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" sheetId="1" state="visible" r:id="rId2"/>
    <sheet name="Qualify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Tree!$28:$30</definedName>
    <definedName function="false" hidden="false" localSheetId="1" name="Excel_BuiltIn_Print_Area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SUMMARY OF CHAMPIONSHIPS</t>
  </si>
  <si>
    <t xml:space="preserve">STROKE PLAY CHAMPIONSHIP</t>
  </si>
  <si>
    <t xml:space="preserve">PRIZE</t>
  </si>
  <si>
    <t xml:space="preserve">Champion</t>
  </si>
  <si>
    <t xml:space="preserve">Jim Bangor</t>
  </si>
  <si>
    <t xml:space="preserve">MATCH PLAY CHAMPIONSHIP</t>
  </si>
  <si>
    <t xml:space="preserve">Ed Jones (Flight A)</t>
  </si>
  <si>
    <t xml:space="preserve">Runner-up</t>
  </si>
  <si>
    <t xml:space="preserve">David Litaker (Flight C)</t>
  </si>
  <si>
    <t xml:space="preserve">Flight Winners</t>
  </si>
  <si>
    <t xml:space="preserve">Rick Thompson (Flight B)</t>
  </si>
  <si>
    <t xml:space="preserve">Bill Jahnigen (Flight D)</t>
  </si>
  <si>
    <t xml:space="preserve">TWO-MAN TEAM MATCH PLAY </t>
  </si>
  <si>
    <t xml:space="preserve">Champions</t>
  </si>
  <si>
    <t xml:space="preserve">Bill Matthews</t>
  </si>
  <si>
    <t xml:space="preserve">Patrick Normyle</t>
  </si>
  <si>
    <t xml:space="preserve">Bob Rollman </t>
  </si>
  <si>
    <t xml:space="preserve">Bill McCauley</t>
  </si>
  <si>
    <t xml:space="preserve">2-Man Team Match Play Championship</t>
  </si>
  <si>
    <t xml:space="preserve">Round #1</t>
  </si>
  <si>
    <t xml:space="preserve">Round #2</t>
  </si>
  <si>
    <t xml:space="preserve">Round #3</t>
  </si>
  <si>
    <t xml:space="preserve">Round #4</t>
  </si>
  <si>
    <t xml:space="preserve">Final</t>
  </si>
  <si>
    <t xml:space="preserve">Complete</t>
  </si>
  <si>
    <t xml:space="preserve">by</t>
  </si>
  <si>
    <t xml:space="preserve">Matches will be randomly selected for those playing each week</t>
  </si>
  <si>
    <t xml:space="preserve">and may not be as shown on the Match Play Tree below</t>
  </si>
  <si>
    <t xml:space="preserve">Marvin Mathis </t>
  </si>
  <si>
    <t xml:space="preserve">Al Zirkel</t>
  </si>
  <si>
    <t xml:space="preserve">Marvin Mathis &amp;   Al Zirkel</t>
  </si>
  <si>
    <t xml:space="preserve">Mike Dolan</t>
  </si>
  <si>
    <t xml:space="preserve">Dick Zabela</t>
  </si>
  <si>
    <t xml:space="preserve">Jim Wilk &amp;       Wally Daley</t>
  </si>
  <si>
    <t xml:space="preserve">Jim Wilk</t>
  </si>
  <si>
    <t xml:space="preserve">Wally Daley</t>
  </si>
  <si>
    <t xml:space="preserve">Gary Brooks</t>
  </si>
  <si>
    <t xml:space="preserve">Bob Comer</t>
  </si>
  <si>
    <t xml:space="preserve">Bill McCauley &amp; Bob Rollman</t>
  </si>
  <si>
    <t xml:space="preserve">Alan Nelson</t>
  </si>
  <si>
    <t xml:space="preserve">Walt Harris</t>
  </si>
  <si>
    <t xml:space="preserve">Sam Andelman &amp; Pat Olmert</t>
  </si>
  <si>
    <t xml:space="preserve">Sam Andelman</t>
  </si>
  <si>
    <t xml:space="preserve">Pat Olmert</t>
  </si>
  <si>
    <t xml:space="preserve">Bob Rollman</t>
  </si>
  <si>
    <t xml:space="preserve">Bob Weiss</t>
  </si>
  <si>
    <t xml:space="preserve">Arvin Chitale</t>
  </si>
  <si>
    <t xml:space="preserve">Stanley Alster</t>
  </si>
  <si>
    <t xml:space="preserve">David King</t>
  </si>
  <si>
    <t xml:space="preserve">John Miller &amp;      Ted Tritle</t>
  </si>
  <si>
    <t xml:space="preserve">John Miller</t>
  </si>
  <si>
    <t xml:space="preserve">Ted Tritle</t>
  </si>
  <si>
    <t xml:space="preserve">Henry Kramer &amp; Harry Carnes</t>
  </si>
  <si>
    <t xml:space="preserve">Earl Weisman</t>
  </si>
  <si>
    <t xml:space="preserve">Herb Granger</t>
  </si>
  <si>
    <t xml:space="preserve">Henry Kramer</t>
  </si>
  <si>
    <t xml:space="preserve">Harry Carnes</t>
  </si>
  <si>
    <t xml:space="preserve">Dennis Bridge</t>
  </si>
  <si>
    <t xml:space="preserve">John Nickell</t>
  </si>
  <si>
    <t xml:space="preserve">Jack Mahon &amp;   Ron Hayden</t>
  </si>
  <si>
    <t xml:space="preserve">Jack Mahon</t>
  </si>
  <si>
    <t xml:space="preserve">Ron Hayden</t>
  </si>
  <si>
    <t xml:space="preserve">Bill Davis</t>
  </si>
  <si>
    <t xml:space="preserve">Tom Bruner</t>
  </si>
  <si>
    <t xml:space="preserve">Pat Kane &amp;        Bob Kadish</t>
  </si>
  <si>
    <t xml:space="preserve">Pat Kane</t>
  </si>
  <si>
    <t xml:space="preserve">Bob Kadish</t>
  </si>
  <si>
    <t xml:space="preserve">Mike Flynn</t>
  </si>
  <si>
    <t xml:space="preserve">George Padgett</t>
  </si>
  <si>
    <t xml:space="preserve">Mike Flynn &amp; George Padgett</t>
  </si>
  <si>
    <t xml:space="preserve">Pete Buchheit</t>
  </si>
  <si>
    <t xml:space="preserve">Carl Humphreys</t>
  </si>
  <si>
    <t xml:space="preserve">Patrick Normyle &amp; Bill Matthews</t>
  </si>
  <si>
    <t xml:space="preserve">Pete Ray</t>
  </si>
  <si>
    <t xml:space="preserve">Frank Clarke</t>
  </si>
  <si>
    <t xml:space="preserve">Ken Phillips &amp;      Ed Jones</t>
  </si>
  <si>
    <t xml:space="preserve">Ken Phillips</t>
  </si>
  <si>
    <t xml:space="preserve">Ed Jones</t>
  </si>
  <si>
    <t xml:space="preserve">Dave Litaker &amp; Norb Rieg</t>
  </si>
  <si>
    <t xml:space="preserve">Chris Kelly</t>
  </si>
  <si>
    <t xml:space="preserve">Tom Gibbons</t>
  </si>
  <si>
    <t xml:space="preserve">Dave Litaker</t>
  </si>
  <si>
    <t xml:space="preserve">Norb Rieg</t>
  </si>
  <si>
    <t xml:space="preserve">Del Mayhew</t>
  </si>
  <si>
    <t xml:space="preserve">Ed Lasley</t>
  </si>
  <si>
    <t xml:space="preserve">Del Mayhew &amp;    Ed Lasley</t>
  </si>
  <si>
    <t xml:space="preserve">Cliff Stretmater</t>
  </si>
  <si>
    <t xml:space="preserve">Mike Sheehan</t>
  </si>
  <si>
    <t xml:space="preserve">Ron Morraye</t>
  </si>
  <si>
    <t xml:space="preserve">John Duvall</t>
  </si>
  <si>
    <t xml:space="preserve">Ark Lew &amp;      Russ Phillippi</t>
  </si>
  <si>
    <t xml:space="preserve">Ark Lew</t>
  </si>
  <si>
    <t xml:space="preserve">Russ Phillippi</t>
  </si>
  <si>
    <t xml:space="preserve">Bill Mellendic &amp; Joe Partyka</t>
  </si>
  <si>
    <t xml:space="preserve">Bill Mellendick</t>
  </si>
  <si>
    <t xml:space="preserve">Joe Partyka</t>
  </si>
  <si>
    <t xml:space="preserve">Fran Seymour</t>
  </si>
  <si>
    <t xml:space="preserve">Charlie Schreibeis</t>
  </si>
  <si>
    <t xml:space="preserve">Walt Brown</t>
  </si>
  <si>
    <t xml:space="preserve">Walt Brown &amp; Larry Miller</t>
  </si>
  <si>
    <t xml:space="preserve">Larry Miller</t>
  </si>
  <si>
    <t xml:space="preserve">Pete Gratton</t>
  </si>
  <si>
    <t xml:space="preserve">George Perry</t>
  </si>
  <si>
    <t xml:space="preserve">Jack O'Mara </t>
  </si>
  <si>
    <t xml:space="preserve">Ken Ellis</t>
  </si>
  <si>
    <t xml:space="preserve">QUALIFIED PLAYERS (Lowest 32 team net scores)</t>
  </si>
  <si>
    <t xml:space="preserve">Team</t>
  </si>
  <si>
    <t xml:space="preserve">Lowest </t>
  </si>
  <si>
    <t xml:space="preserve">#</t>
  </si>
  <si>
    <t xml:space="preserve">Round</t>
  </si>
  <si>
    <t xml:space="preserve">Mike Dolan &amp; Dick Zabela</t>
  </si>
  <si>
    <t xml:space="preserve">David King &amp; Stan Alster</t>
  </si>
  <si>
    <t xml:space="preserve">Dennis Bridge &amp; John Nickell</t>
  </si>
  <si>
    <t xml:space="preserve">Fran Seymour &amp; Charlie Schreibeis</t>
  </si>
  <si>
    <t xml:space="preserve">Ron Morraye &amp; John Duval</t>
  </si>
  <si>
    <t xml:space="preserve">Ark Lew &amp; Russ Phillippi</t>
  </si>
  <si>
    <t xml:space="preserve">Pete Ray &amp; Frank Clark</t>
  </si>
  <si>
    <t xml:space="preserve">David Litaker &amp; Norb Rieg</t>
  </si>
  <si>
    <t xml:space="preserve">Walt Harris &amp; Alan Nelson</t>
  </si>
  <si>
    <t xml:space="preserve">Bill Mellendick &amp; Joe Partyka</t>
  </si>
  <si>
    <t xml:space="preserve">Jim Wilk &amp; Wally Daley</t>
  </si>
  <si>
    <t xml:space="preserve">Pat Kane &amp; Bob Kadish</t>
  </si>
  <si>
    <t xml:space="preserve">Pete Buchheit &amp; Carl Humphreys</t>
  </si>
  <si>
    <t xml:space="preserve">Jack Mahon &amp; Ron Hayden</t>
  </si>
  <si>
    <t xml:space="preserve">Bill Davis &amp; Tom Brunner</t>
  </si>
  <si>
    <t xml:space="preserve">Ken Phillips &amp; Ed Jones</t>
  </si>
  <si>
    <t xml:space="preserve">Earl Weisman &amp; Herb Granger</t>
  </si>
  <si>
    <t xml:space="preserve">Cliff Stretmater &amp; Mike Sheehan</t>
  </si>
  <si>
    <t xml:space="preserve">Del Mayhew &amp; Ed Lasley</t>
  </si>
  <si>
    <t xml:space="preserve">Pete Gratton &amp; George Perry</t>
  </si>
  <si>
    <t xml:space="preserve">Bob Weiss &amp; Arvin Chitale</t>
  </si>
  <si>
    <t xml:space="preserve">Gary Brooks &amp; Bob Comer</t>
  </si>
  <si>
    <t xml:space="preserve">Jack O'Mara &amp; Ken Ellis</t>
  </si>
  <si>
    <t xml:space="preserve">Al Zirkel &amp; Marvin Mathis</t>
  </si>
  <si>
    <t xml:space="preserve">John Miller &amp; Ted Tritle</t>
  </si>
  <si>
    <t xml:space="preserve">Note 1</t>
  </si>
  <si>
    <t xml:space="preserve">Chris Kelly &amp; Tom Gibbons</t>
  </si>
  <si>
    <t xml:space="preserve">Note 1: 6-way tie decided by Last 9 holes (holes # 10-18) of the "66" round (See Below)</t>
  </si>
  <si>
    <t xml:space="preserve">MISSED THE CUT</t>
  </si>
  <si>
    <t xml:space="preserve">Rick Thompson &amp; Paul Henkel</t>
  </si>
  <si>
    <t xml:space="preserve">Paul is a no for 6/14</t>
  </si>
  <si>
    <t xml:space="preserve">Tom Bichy &amp; Ron Speir</t>
  </si>
  <si>
    <t xml:space="preserve">Ron is a no for 6/14</t>
  </si>
  <si>
    <t xml:space="preserve">Bob Weber &amp; John Willis</t>
  </si>
  <si>
    <t xml:space="preserve">Bob is a no for 6/14</t>
  </si>
  <si>
    <t xml:space="preserve">Alan Prevost &amp; Larry Hawkins</t>
  </si>
  <si>
    <t xml:space="preserve">John Kirmal &amp; Bill Novak</t>
  </si>
  <si>
    <t xml:space="preserve">Ozzie Nelson &amp; Alan Berusch</t>
  </si>
  <si>
    <t xml:space="preserve">Ozzie is a no for 6/14</t>
  </si>
  <si>
    <t xml:space="preserve">Jim Clayton &amp; Lew Larson</t>
  </si>
  <si>
    <t xml:space="preserve">Greg Lindsay &amp; Chuck Newman</t>
  </si>
  <si>
    <t xml:space="preserve">Don Miskelly &amp; Tom Cosgrove</t>
  </si>
  <si>
    <t xml:space="preserve">Richard Nemes &amp; Tom Roberts</t>
  </si>
  <si>
    <t xml:space="preserve">Used USGA recommendation to decide 6-way tie.  (last 9 holes #10-18 of "66" rounds)</t>
  </si>
  <si>
    <t xml:space="preserve">Last</t>
  </si>
  <si>
    <t xml:space="preserve">TIEBREAK CALCULATION</t>
  </si>
  <si>
    <t xml:space="preserve">9 Ho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28"/>
    </font>
    <font>
      <b val="true"/>
      <sz val="12"/>
      <name val="ARIAL"/>
      <family val="0"/>
      <charset val="12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9" min="6" style="0" width="10.13"/>
    <col collapsed="false" customWidth="true" hidden="false" outlineLevel="0" max="10" min="10" style="0" width="9.28"/>
  </cols>
  <sheetData>
    <row r="2" customFormat="false" ht="15.75" hidden="false" customHeight="false" outlineLevel="0" collapsed="false">
      <c r="A2" s="1"/>
      <c r="B2" s="1"/>
      <c r="C2" s="1"/>
      <c r="D2" s="1" t="n">
        <v>2011</v>
      </c>
      <c r="E2" s="1"/>
      <c r="F2" s="2"/>
      <c r="G2" s="2"/>
      <c r="H2" s="2"/>
      <c r="I2" s="2"/>
      <c r="J2" s="1"/>
      <c r="K2" s="3"/>
    </row>
    <row r="3" customFormat="false" ht="15.75" hidden="false" customHeight="false" outlineLevel="0" collapsed="false">
      <c r="A3" s="1"/>
      <c r="B3" s="4" t="s">
        <v>0</v>
      </c>
      <c r="C3" s="1"/>
      <c r="D3" s="1"/>
      <c r="E3" s="1"/>
      <c r="F3" s="2"/>
      <c r="G3" s="2"/>
      <c r="H3" s="2"/>
      <c r="I3" s="2"/>
      <c r="J3" s="1"/>
      <c r="K3" s="3"/>
    </row>
    <row r="4" customFormat="false" ht="15.75" hidden="false" customHeight="false" outlineLevel="0" collapsed="false">
      <c r="A4" s="1"/>
      <c r="B4" s="1"/>
      <c r="D4" s="5"/>
      <c r="E4" s="1"/>
      <c r="F4" s="1"/>
      <c r="G4" s="1"/>
      <c r="H4" s="2"/>
      <c r="I4" s="2"/>
      <c r="J4" s="1"/>
      <c r="K4" s="3"/>
    </row>
    <row r="5" customFormat="false" ht="15.75" hidden="false" customHeight="false" outlineLevel="0" collapsed="false">
      <c r="A5" s="1"/>
      <c r="B5" s="4" t="s">
        <v>1</v>
      </c>
      <c r="C5" s="1"/>
      <c r="D5" s="1"/>
      <c r="E5" s="1"/>
      <c r="F5" s="2"/>
      <c r="G5" s="2"/>
      <c r="H5" s="2"/>
      <c r="I5" s="2"/>
      <c r="J5" s="1"/>
      <c r="K5" s="3"/>
    </row>
    <row r="6" customFormat="false" ht="15.75" hidden="false" customHeight="false" outlineLevel="0" collapsed="false">
      <c r="A6" s="1"/>
      <c r="B6" s="4"/>
      <c r="C6" s="1"/>
      <c r="D6" s="1"/>
      <c r="E6" s="1" t="s">
        <v>2</v>
      </c>
      <c r="F6" s="2"/>
      <c r="G6" s="2"/>
      <c r="H6" s="2"/>
      <c r="I6" s="2"/>
      <c r="J6" s="1"/>
      <c r="K6" s="3"/>
    </row>
    <row r="7" customFormat="false" ht="15.75" hidden="false" customHeight="false" outlineLevel="0" collapsed="false">
      <c r="A7" s="1"/>
      <c r="B7" s="6" t="s">
        <v>3</v>
      </c>
      <c r="C7" s="6" t="s">
        <v>4</v>
      </c>
      <c r="D7" s="7"/>
      <c r="E7" s="8" t="n">
        <v>50</v>
      </c>
      <c r="F7" s="2"/>
      <c r="G7" s="2"/>
      <c r="H7" s="2"/>
      <c r="I7" s="2"/>
      <c r="J7" s="1"/>
      <c r="K7" s="3"/>
    </row>
    <row r="8" customFormat="false" ht="15.75" hidden="false" customHeight="false" outlineLevel="0" collapsed="false">
      <c r="A8" s="1"/>
      <c r="B8" s="6"/>
      <c r="C8" s="7"/>
      <c r="D8" s="7"/>
      <c r="E8" s="8"/>
      <c r="F8" s="2"/>
      <c r="G8" s="2"/>
      <c r="H8" s="2"/>
      <c r="I8" s="2"/>
      <c r="J8" s="1"/>
      <c r="K8" s="3"/>
    </row>
    <row r="9" customFormat="false" ht="15.75" hidden="false" customHeight="false" outlineLevel="0" collapsed="false">
      <c r="A9" s="1"/>
      <c r="B9" s="4" t="s">
        <v>5</v>
      </c>
      <c r="C9" s="1"/>
      <c r="D9" s="1"/>
      <c r="E9" s="1"/>
      <c r="F9" s="2"/>
      <c r="G9" s="2"/>
      <c r="H9" s="2"/>
      <c r="I9" s="2"/>
      <c r="J9" s="1"/>
      <c r="K9" s="3"/>
    </row>
    <row r="10" customFormat="false" ht="15.75" hidden="false" customHeight="false" outlineLevel="0" collapsed="false">
      <c r="A10" s="1"/>
      <c r="B10" s="6" t="s">
        <v>3</v>
      </c>
      <c r="C10" s="6" t="s">
        <v>6</v>
      </c>
      <c r="D10" s="7"/>
      <c r="E10" s="8" t="n">
        <v>50</v>
      </c>
      <c r="F10" s="2"/>
      <c r="G10" s="2"/>
      <c r="H10" s="2"/>
      <c r="I10" s="2"/>
      <c r="J10" s="1"/>
      <c r="K10" s="3"/>
    </row>
    <row r="11" customFormat="false" ht="15.75" hidden="false" customHeight="false" outlineLevel="0" collapsed="false">
      <c r="A11" s="1"/>
      <c r="B11" s="6" t="s">
        <v>7</v>
      </c>
      <c r="C11" s="6" t="s">
        <v>8</v>
      </c>
      <c r="D11" s="7"/>
      <c r="E11" s="8" t="n">
        <v>20</v>
      </c>
      <c r="F11" s="2"/>
      <c r="G11" s="2"/>
      <c r="H11" s="2"/>
      <c r="I11" s="2"/>
      <c r="J11" s="1"/>
      <c r="K11" s="3"/>
    </row>
    <row r="12" customFormat="false" ht="15.75" hidden="false" customHeight="false" outlineLevel="0" collapsed="false">
      <c r="A12" s="1"/>
      <c r="B12" s="6" t="s">
        <v>9</v>
      </c>
      <c r="C12" s="6" t="s">
        <v>10</v>
      </c>
      <c r="D12" s="7"/>
      <c r="E12" s="8" t="n">
        <v>10</v>
      </c>
      <c r="F12" s="2"/>
      <c r="G12" s="2"/>
      <c r="H12" s="2"/>
      <c r="I12" s="2"/>
      <c r="J12" s="1"/>
      <c r="K12" s="3"/>
    </row>
    <row r="13" customFormat="false" ht="15.75" hidden="false" customHeight="false" outlineLevel="0" collapsed="false">
      <c r="A13" s="1"/>
      <c r="B13" s="6"/>
      <c r="C13" s="6" t="s">
        <v>11</v>
      </c>
      <c r="D13" s="7"/>
      <c r="E13" s="8" t="n">
        <v>10</v>
      </c>
      <c r="F13" s="2"/>
      <c r="G13" s="2"/>
      <c r="H13" s="2"/>
      <c r="I13" s="2"/>
      <c r="J13" s="1"/>
      <c r="K13" s="3"/>
    </row>
    <row r="14" customFormat="false" ht="15.75" hidden="false" customHeight="false" outlineLevel="0" collapsed="false">
      <c r="A14" s="1"/>
      <c r="B14" s="4"/>
      <c r="C14" s="1"/>
      <c r="D14" s="1"/>
      <c r="E14" s="1"/>
      <c r="F14" s="2"/>
      <c r="G14" s="2"/>
      <c r="H14" s="2"/>
      <c r="I14" s="2"/>
      <c r="J14" s="1"/>
      <c r="K14" s="3"/>
    </row>
    <row r="15" customFormat="false" ht="15.75" hidden="false" customHeight="false" outlineLevel="0" collapsed="false">
      <c r="A15" s="1"/>
      <c r="B15" s="4" t="s">
        <v>12</v>
      </c>
      <c r="C15" s="1"/>
      <c r="D15" s="1"/>
      <c r="E15" s="1"/>
      <c r="F15" s="2"/>
      <c r="G15" s="2"/>
      <c r="H15" s="2"/>
      <c r="I15" s="2"/>
      <c r="J15" s="1"/>
      <c r="K15" s="3"/>
    </row>
    <row r="16" customFormat="false" ht="15.75" hidden="false" customHeight="false" outlineLevel="0" collapsed="false">
      <c r="A16" s="1"/>
      <c r="B16" s="6" t="s">
        <v>13</v>
      </c>
      <c r="C16" s="6" t="s">
        <v>14</v>
      </c>
      <c r="D16" s="1"/>
      <c r="E16" s="8" t="n">
        <v>25</v>
      </c>
      <c r="F16" s="2"/>
      <c r="G16" s="2"/>
      <c r="H16" s="2"/>
      <c r="I16" s="2"/>
      <c r="J16" s="1"/>
      <c r="K16" s="3"/>
    </row>
    <row r="17" customFormat="false" ht="15.75" hidden="false" customHeight="false" outlineLevel="0" collapsed="false">
      <c r="A17" s="1"/>
      <c r="B17" s="1"/>
      <c r="C17" s="6" t="s">
        <v>15</v>
      </c>
      <c r="D17" s="1"/>
      <c r="E17" s="8" t="n">
        <v>25</v>
      </c>
      <c r="F17" s="2"/>
      <c r="G17" s="2"/>
      <c r="H17" s="2"/>
      <c r="I17" s="2"/>
      <c r="J17" s="1"/>
      <c r="K17" s="3"/>
    </row>
    <row r="18" customFormat="false" ht="15.75" hidden="false" customHeight="false" outlineLevel="0" collapsed="false">
      <c r="A18" s="1"/>
      <c r="B18" s="1"/>
      <c r="C18" s="6"/>
      <c r="D18" s="1"/>
      <c r="E18" s="8"/>
      <c r="F18" s="2"/>
      <c r="G18" s="2"/>
      <c r="H18" s="2"/>
      <c r="I18" s="2"/>
      <c r="J18" s="1"/>
      <c r="K18" s="3"/>
    </row>
    <row r="19" customFormat="false" ht="15.75" hidden="false" customHeight="false" outlineLevel="0" collapsed="false">
      <c r="A19" s="1"/>
      <c r="B19" s="6" t="s">
        <v>7</v>
      </c>
      <c r="C19" s="6" t="s">
        <v>16</v>
      </c>
      <c r="D19" s="1"/>
      <c r="E19" s="8" t="n">
        <v>10</v>
      </c>
      <c r="F19" s="2"/>
      <c r="G19" s="2"/>
      <c r="H19" s="2"/>
      <c r="I19" s="2"/>
      <c r="J19" s="1"/>
      <c r="K19" s="3"/>
    </row>
    <row r="20" customFormat="false" ht="15.75" hidden="false" customHeight="false" outlineLevel="0" collapsed="false">
      <c r="A20" s="1"/>
      <c r="B20" s="6"/>
      <c r="C20" s="6" t="s">
        <v>17</v>
      </c>
      <c r="D20" s="1"/>
      <c r="E20" s="8" t="n">
        <v>10</v>
      </c>
      <c r="F20" s="2"/>
      <c r="G20" s="2"/>
      <c r="H20" s="2"/>
      <c r="I20" s="2"/>
      <c r="J20" s="1"/>
      <c r="K20" s="3"/>
    </row>
    <row r="21" customFormat="false" ht="15.75" hidden="false" customHeight="false" outlineLevel="0" collapsed="false">
      <c r="A21" s="1"/>
      <c r="B21" s="6"/>
      <c r="C21" s="6"/>
      <c r="D21" s="1"/>
      <c r="E21" s="8"/>
      <c r="F21" s="2"/>
      <c r="G21" s="2"/>
      <c r="H21" s="2"/>
      <c r="I21" s="2"/>
      <c r="J21" s="1"/>
      <c r="K21" s="3"/>
    </row>
    <row r="22" customFormat="false" ht="15.75" hidden="false" customHeight="false" outlineLevel="0" collapsed="false">
      <c r="A22" s="1"/>
      <c r="B22" s="6"/>
      <c r="C22" s="6"/>
      <c r="D22" s="1"/>
      <c r="E22" s="8"/>
      <c r="F22" s="2"/>
      <c r="G22" s="2"/>
      <c r="H22" s="2"/>
      <c r="I22" s="2"/>
      <c r="J22" s="1"/>
      <c r="K22" s="3"/>
    </row>
    <row r="23" customFormat="false" ht="15.75" hidden="false" customHeight="false" outlineLevel="0" collapsed="false">
      <c r="A23" s="1"/>
      <c r="B23" s="6"/>
      <c r="C23" s="6"/>
      <c r="D23" s="1"/>
      <c r="E23" s="8"/>
      <c r="F23" s="2"/>
      <c r="G23" s="2"/>
      <c r="H23" s="2"/>
      <c r="I23" s="2"/>
      <c r="J23" s="1"/>
      <c r="K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2"/>
      <c r="G24" s="2"/>
      <c r="H24" s="2"/>
      <c r="I24" s="2"/>
      <c r="J24" s="1"/>
      <c r="K24" s="3"/>
    </row>
    <row r="25" customFormat="false" ht="12.75" hidden="false" customHeight="false" outlineLevel="0" collapsed="false">
      <c r="A25" s="9"/>
      <c r="B25" s="10" t="s">
        <v>18</v>
      </c>
      <c r="C25" s="10"/>
      <c r="D25" s="11"/>
      <c r="E25" s="11"/>
      <c r="F25" s="9"/>
      <c r="G25" s="9"/>
      <c r="H25" s="11"/>
      <c r="I25" s="11"/>
      <c r="J25" s="11"/>
      <c r="K25" s="3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3"/>
    </row>
    <row r="27" customFormat="false" ht="12.75" hidden="false" customHeight="false" outlineLevel="0" collapsed="false">
      <c r="A27" s="11"/>
      <c r="B27" s="12" t="s">
        <v>19</v>
      </c>
      <c r="C27" s="12" t="s">
        <v>20</v>
      </c>
      <c r="D27" s="12" t="s">
        <v>21</v>
      </c>
      <c r="E27" s="12" t="s">
        <v>22</v>
      </c>
      <c r="F27" s="13" t="s">
        <v>23</v>
      </c>
      <c r="K27" s="3"/>
    </row>
    <row r="28" customFormat="false" ht="12.75" hidden="false" customHeight="false" outlineLevel="0" collapsed="false">
      <c r="A28" s="11"/>
      <c r="B28" s="14" t="s">
        <v>24</v>
      </c>
      <c r="C28" s="14" t="s">
        <v>24</v>
      </c>
      <c r="D28" s="14" t="s">
        <v>24</v>
      </c>
      <c r="E28" s="14" t="s">
        <v>24</v>
      </c>
      <c r="F28" s="14" t="s">
        <v>24</v>
      </c>
      <c r="K28" s="3"/>
    </row>
    <row r="29" customFormat="false" ht="12.75" hidden="false" customHeight="false" outlineLevel="0" collapsed="false">
      <c r="A29" s="11"/>
      <c r="B29" s="15" t="s">
        <v>25</v>
      </c>
      <c r="C29" s="15" t="s">
        <v>25</v>
      </c>
      <c r="D29" s="15" t="s">
        <v>25</v>
      </c>
      <c r="E29" s="15" t="s">
        <v>25</v>
      </c>
      <c r="F29" s="15" t="s">
        <v>25</v>
      </c>
      <c r="K29" s="3"/>
    </row>
    <row r="30" customFormat="false" ht="12.75" hidden="false" customHeight="false" outlineLevel="0" collapsed="false">
      <c r="A30" s="11"/>
      <c r="B30" s="16" t="n">
        <v>40708</v>
      </c>
      <c r="C30" s="16" t="n">
        <v>40729</v>
      </c>
      <c r="D30" s="16" t="n">
        <v>40750</v>
      </c>
      <c r="E30" s="16" t="n">
        <v>40771</v>
      </c>
      <c r="F30" s="16" t="n">
        <v>40792</v>
      </c>
      <c r="K30" s="3"/>
    </row>
    <row r="31" customFormat="false" ht="12.75" hidden="false" customHeight="false" outlineLevel="0" collapsed="false">
      <c r="A31" s="11"/>
      <c r="B31" s="17"/>
      <c r="C31" s="17"/>
      <c r="D31" s="17"/>
      <c r="E31" s="17"/>
      <c r="F31" s="17"/>
      <c r="K31" s="3"/>
    </row>
    <row r="32" customFormat="false" ht="15" hidden="false" customHeight="false" outlineLevel="0" collapsed="false">
      <c r="B32" s="18" t="s">
        <v>26</v>
      </c>
      <c r="C32" s="17"/>
      <c r="D32" s="17"/>
      <c r="E32" s="17"/>
      <c r="F32" s="17"/>
      <c r="K32" s="3"/>
    </row>
    <row r="33" customFormat="false" ht="15" hidden="false" customHeight="false" outlineLevel="0" collapsed="false">
      <c r="B33" s="18" t="s">
        <v>27</v>
      </c>
      <c r="C33" s="17"/>
      <c r="D33" s="17"/>
      <c r="E33" s="17"/>
      <c r="F33" s="17"/>
      <c r="K33" s="3"/>
    </row>
    <row r="34" customFormat="false" ht="15.75" hidden="false" customHeight="false" outlineLevel="0" collapsed="false">
      <c r="A34" s="19"/>
      <c r="B34" s="11"/>
      <c r="C34" s="11"/>
      <c r="D34" s="11"/>
      <c r="E34" s="11"/>
      <c r="F34" s="11"/>
      <c r="H34" s="11"/>
      <c r="I34" s="11"/>
      <c r="J34" s="11"/>
      <c r="K34" s="3"/>
    </row>
    <row r="35" customFormat="false" ht="15.75" hidden="false" customHeight="false" outlineLevel="0" collapsed="false">
      <c r="A35" s="19"/>
      <c r="B35" s="20" t="s">
        <v>28</v>
      </c>
      <c r="C35" s="21"/>
      <c r="D35" s="22"/>
      <c r="E35" s="22"/>
      <c r="F35" s="11"/>
      <c r="G35" s="11"/>
      <c r="H35" s="11"/>
    </row>
    <row r="36" customFormat="false" ht="15.75" hidden="false" customHeight="true" outlineLevel="0" collapsed="false">
      <c r="A36" s="19"/>
      <c r="B36" s="23" t="s">
        <v>29</v>
      </c>
      <c r="C36" s="24" t="s">
        <v>30</v>
      </c>
      <c r="D36" s="25"/>
      <c r="E36" s="22"/>
      <c r="F36" s="26"/>
      <c r="G36" s="26"/>
      <c r="H36" s="26"/>
    </row>
    <row r="37" customFormat="false" ht="15.75" hidden="false" customHeight="true" outlineLevel="0" collapsed="false">
      <c r="A37" s="27"/>
      <c r="B37" s="9"/>
      <c r="C37" s="24"/>
      <c r="D37" s="25"/>
      <c r="E37" s="22"/>
      <c r="F37" s="9"/>
      <c r="G37" s="9"/>
      <c r="H37" s="28"/>
    </row>
    <row r="38" customFormat="false" ht="15.75" hidden="false" customHeight="true" outlineLevel="0" collapsed="false">
      <c r="A38" s="27"/>
      <c r="B38" s="20" t="s">
        <v>31</v>
      </c>
      <c r="C38" s="24"/>
      <c r="D38" s="25"/>
      <c r="E38" s="28"/>
      <c r="F38" s="9"/>
      <c r="G38" s="9"/>
    </row>
    <row r="39" customFormat="false" ht="18" hidden="false" customHeight="true" outlineLevel="0" collapsed="false">
      <c r="A39" s="29"/>
      <c r="B39" s="30" t="s">
        <v>32</v>
      </c>
      <c r="C39" s="21"/>
      <c r="D39" s="24" t="s">
        <v>33</v>
      </c>
      <c r="E39" s="31"/>
      <c r="F39" s="9"/>
      <c r="G39" s="9"/>
    </row>
    <row r="40" customFormat="false" ht="18" hidden="false" customHeight="false" outlineLevel="0" collapsed="false">
      <c r="A40" s="29"/>
      <c r="B40" s="32"/>
      <c r="C40" s="32"/>
      <c r="D40" s="24"/>
      <c r="E40" s="31"/>
      <c r="F40" s="9"/>
      <c r="G40" s="9"/>
    </row>
    <row r="41" customFormat="false" ht="18" hidden="false" customHeight="false" outlineLevel="0" collapsed="false">
      <c r="A41" s="29"/>
      <c r="B41" s="20" t="s">
        <v>34</v>
      </c>
      <c r="C41" s="21"/>
      <c r="D41" s="24"/>
      <c r="E41" s="31"/>
      <c r="F41" s="9"/>
      <c r="G41" s="9"/>
    </row>
    <row r="42" customFormat="false" ht="18" hidden="false" customHeight="true" outlineLevel="0" collapsed="false">
      <c r="A42" s="29"/>
      <c r="B42" s="30" t="s">
        <v>35</v>
      </c>
      <c r="C42" s="24" t="s">
        <v>33</v>
      </c>
      <c r="D42" s="33"/>
      <c r="E42" s="22"/>
      <c r="F42" s="25"/>
      <c r="G42" s="25"/>
    </row>
    <row r="43" customFormat="false" ht="18" hidden="false" customHeight="false" outlineLevel="0" collapsed="false">
      <c r="A43" s="29"/>
      <c r="B43" s="9"/>
      <c r="C43" s="24"/>
      <c r="D43" s="34"/>
      <c r="E43" s="22"/>
      <c r="F43" s="25"/>
      <c r="G43" s="25"/>
    </row>
    <row r="44" customFormat="false" ht="18" hidden="false" customHeight="true" outlineLevel="0" collapsed="false">
      <c r="A44" s="29"/>
      <c r="B44" s="20" t="s">
        <v>36</v>
      </c>
      <c r="C44" s="24"/>
      <c r="D44" s="34"/>
      <c r="E44" s="22"/>
      <c r="F44" s="22"/>
      <c r="G44" s="22"/>
    </row>
    <row r="45" customFormat="false" ht="18" hidden="false" customHeight="true" outlineLevel="0" collapsed="false">
      <c r="A45" s="29"/>
      <c r="B45" s="30" t="s">
        <v>37</v>
      </c>
      <c r="C45" s="21"/>
      <c r="D45" s="22"/>
      <c r="E45" s="24" t="s">
        <v>38</v>
      </c>
      <c r="F45" s="22"/>
      <c r="G45" s="22"/>
    </row>
    <row r="46" customFormat="false" ht="18" hidden="false" customHeight="false" outlineLevel="0" collapsed="false">
      <c r="A46" s="29"/>
      <c r="B46" s="9"/>
      <c r="C46" s="9"/>
      <c r="D46" s="22"/>
      <c r="E46" s="24"/>
      <c r="F46" s="22"/>
      <c r="G46" s="22"/>
    </row>
    <row r="47" customFormat="false" ht="18" hidden="false" customHeight="true" outlineLevel="0" collapsed="false">
      <c r="A47" s="29"/>
      <c r="B47" s="20" t="s">
        <v>39</v>
      </c>
      <c r="C47" s="21"/>
      <c r="D47" s="28"/>
      <c r="E47" s="24"/>
      <c r="F47" s="22"/>
      <c r="G47" s="22"/>
    </row>
    <row r="48" customFormat="false" ht="18" hidden="false" customHeight="true" outlineLevel="0" collapsed="false">
      <c r="A48" s="29"/>
      <c r="B48" s="30" t="s">
        <v>40</v>
      </c>
      <c r="C48" s="24" t="s">
        <v>41</v>
      </c>
      <c r="D48" s="34"/>
      <c r="E48" s="22"/>
      <c r="F48" s="35"/>
      <c r="G48" s="22"/>
    </row>
    <row r="49" customFormat="false" ht="18" hidden="false" customHeight="false" outlineLevel="0" collapsed="false">
      <c r="A49" s="29"/>
      <c r="B49" s="32"/>
      <c r="C49" s="24"/>
      <c r="D49" s="34"/>
      <c r="E49" s="22"/>
      <c r="F49" s="35"/>
      <c r="G49" s="22"/>
      <c r="H49" s="9"/>
    </row>
    <row r="50" customFormat="false" ht="18" hidden="false" customHeight="false" outlineLevel="0" collapsed="false">
      <c r="A50" s="29"/>
      <c r="B50" s="20" t="s">
        <v>42</v>
      </c>
      <c r="C50" s="24"/>
      <c r="D50" s="36"/>
      <c r="E50" s="22"/>
      <c r="F50" s="35"/>
      <c r="G50" s="22"/>
      <c r="H50" s="9"/>
    </row>
    <row r="51" customFormat="false" ht="18" hidden="false" customHeight="true" outlineLevel="0" collapsed="false">
      <c r="A51" s="29"/>
      <c r="B51" s="30" t="s">
        <v>43</v>
      </c>
      <c r="C51" s="21"/>
      <c r="D51" s="24" t="s">
        <v>38</v>
      </c>
      <c r="E51" s="31"/>
      <c r="F51" s="35"/>
      <c r="G51" s="22"/>
      <c r="H51" s="9"/>
    </row>
    <row r="52" customFormat="false" ht="18" hidden="false" customHeight="false" outlineLevel="0" collapsed="false">
      <c r="A52" s="29"/>
      <c r="B52" s="32"/>
      <c r="C52" s="32"/>
      <c r="D52" s="24"/>
      <c r="E52" s="31"/>
      <c r="F52" s="35"/>
      <c r="G52" s="22"/>
      <c r="H52" s="9"/>
    </row>
    <row r="53" customFormat="false" ht="18" hidden="false" customHeight="true" outlineLevel="0" collapsed="false">
      <c r="A53" s="29"/>
      <c r="B53" s="20" t="s">
        <v>17</v>
      </c>
      <c r="C53" s="21"/>
      <c r="D53" s="24"/>
      <c r="E53" s="31"/>
      <c r="F53" s="37"/>
      <c r="G53" s="25"/>
      <c r="H53" s="9"/>
    </row>
    <row r="54" customFormat="false" ht="18" hidden="false" customHeight="true" outlineLevel="0" collapsed="false">
      <c r="A54" s="29"/>
      <c r="B54" s="30" t="s">
        <v>44</v>
      </c>
      <c r="C54" s="24" t="s">
        <v>38</v>
      </c>
      <c r="D54" s="25"/>
      <c r="E54" s="22"/>
      <c r="F54" s="37"/>
      <c r="G54" s="25"/>
      <c r="H54" s="22"/>
    </row>
    <row r="55" customFormat="false" ht="18" hidden="false" customHeight="true" outlineLevel="0" collapsed="false">
      <c r="A55" s="29"/>
      <c r="B55" s="3"/>
      <c r="C55" s="24"/>
      <c r="D55" s="25"/>
      <c r="E55" s="22"/>
      <c r="F55" s="24" t="s">
        <v>38</v>
      </c>
      <c r="G55" s="25"/>
      <c r="H55" s="22"/>
    </row>
    <row r="56" customFormat="false" ht="18" hidden="false" customHeight="true" outlineLevel="0" collapsed="false">
      <c r="A56" s="29"/>
      <c r="B56" s="20" t="s">
        <v>45</v>
      </c>
      <c r="C56" s="24"/>
      <c r="D56" s="25"/>
      <c r="E56" s="22"/>
      <c r="F56" s="24"/>
      <c r="G56" s="22"/>
      <c r="H56" s="22"/>
    </row>
    <row r="57" customFormat="false" ht="18" hidden="false" customHeight="false" outlineLevel="0" collapsed="false">
      <c r="A57" s="29"/>
      <c r="B57" s="30" t="s">
        <v>46</v>
      </c>
      <c r="C57" s="21"/>
      <c r="D57" s="22"/>
      <c r="E57" s="31"/>
      <c r="F57" s="24"/>
      <c r="G57" s="22"/>
      <c r="H57" s="22"/>
    </row>
    <row r="58" customFormat="false" ht="18" hidden="false" customHeight="false" outlineLevel="0" collapsed="false">
      <c r="A58" s="29"/>
      <c r="E58" s="38"/>
      <c r="F58" s="39"/>
      <c r="G58" s="28"/>
      <c r="H58" s="22"/>
    </row>
    <row r="59" customFormat="false" ht="18" hidden="false" customHeight="false" outlineLevel="0" collapsed="false">
      <c r="A59" s="29"/>
      <c r="B59" s="20" t="s">
        <v>47</v>
      </c>
      <c r="C59" s="21"/>
      <c r="D59" s="22"/>
      <c r="E59" s="38"/>
      <c r="F59" s="40"/>
      <c r="G59" s="22"/>
      <c r="H59" s="22"/>
    </row>
    <row r="60" customFormat="false" ht="15.75" hidden="false" customHeight="true" outlineLevel="0" collapsed="false">
      <c r="A60" s="41"/>
      <c r="B60" s="30" t="s">
        <v>48</v>
      </c>
      <c r="C60" s="24" t="s">
        <v>49</v>
      </c>
      <c r="D60" s="25"/>
      <c r="E60" s="40"/>
      <c r="F60" s="40"/>
      <c r="G60" s="22"/>
      <c r="H60" s="22"/>
    </row>
    <row r="61" customFormat="false" ht="15.75" hidden="false" customHeight="true" outlineLevel="0" collapsed="false">
      <c r="A61" s="41"/>
      <c r="B61" s="32"/>
      <c r="C61" s="24"/>
      <c r="D61" s="25"/>
      <c r="E61" s="40"/>
      <c r="F61" s="40"/>
      <c r="G61" s="22"/>
      <c r="H61" s="22"/>
    </row>
    <row r="62" customFormat="false" ht="15.75" hidden="false" customHeight="false" outlineLevel="0" collapsed="false">
      <c r="A62" s="41"/>
      <c r="B62" s="20" t="s">
        <v>50</v>
      </c>
      <c r="C62" s="24"/>
      <c r="D62" s="25"/>
      <c r="E62" s="40"/>
      <c r="F62" s="40"/>
      <c r="G62" s="22"/>
      <c r="H62" s="22"/>
    </row>
    <row r="63" customFormat="false" ht="18" hidden="false" customHeight="true" outlineLevel="0" collapsed="false">
      <c r="A63" s="29"/>
      <c r="B63" s="30" t="s">
        <v>51</v>
      </c>
      <c r="C63" s="21"/>
      <c r="D63" s="24" t="s">
        <v>52</v>
      </c>
      <c r="E63" s="40"/>
      <c r="F63" s="40"/>
      <c r="G63" s="22"/>
      <c r="H63" s="22"/>
    </row>
    <row r="64" customFormat="false" ht="18" hidden="false" customHeight="true" outlineLevel="0" collapsed="false">
      <c r="A64" s="29"/>
      <c r="B64" s="25"/>
      <c r="C64" s="25"/>
      <c r="D64" s="24"/>
      <c r="E64" s="42"/>
      <c r="F64" s="40"/>
      <c r="G64" s="22"/>
      <c r="H64" s="22"/>
    </row>
    <row r="65" customFormat="false" ht="18" hidden="false" customHeight="false" outlineLevel="0" collapsed="false">
      <c r="A65" s="29"/>
      <c r="B65" s="20" t="s">
        <v>53</v>
      </c>
      <c r="C65" s="21"/>
      <c r="D65" s="24"/>
      <c r="E65" s="38"/>
      <c r="F65" s="40"/>
      <c r="G65" s="22"/>
      <c r="H65" s="22"/>
    </row>
    <row r="66" customFormat="false" ht="18" hidden="false" customHeight="true" outlineLevel="0" collapsed="false">
      <c r="A66" s="29"/>
      <c r="B66" s="30" t="s">
        <v>54</v>
      </c>
      <c r="C66" s="24" t="s">
        <v>52</v>
      </c>
      <c r="D66" s="33"/>
      <c r="E66" s="38"/>
      <c r="F66" s="40"/>
      <c r="G66" s="22"/>
      <c r="H66" s="22"/>
    </row>
    <row r="67" customFormat="false" ht="18" hidden="false" customHeight="true" outlineLevel="0" collapsed="false">
      <c r="A67" s="29"/>
      <c r="B67" s="32"/>
      <c r="C67" s="24"/>
      <c r="D67" s="34"/>
      <c r="E67" s="38"/>
      <c r="F67" s="43"/>
      <c r="G67" s="25"/>
      <c r="H67" s="22"/>
    </row>
    <row r="68" customFormat="false" ht="18" hidden="false" customHeight="false" outlineLevel="0" collapsed="false">
      <c r="A68" s="29"/>
      <c r="B68" s="20" t="s">
        <v>55</v>
      </c>
      <c r="C68" s="24"/>
      <c r="D68" s="34"/>
      <c r="E68" s="44"/>
      <c r="F68" s="43"/>
      <c r="G68" s="25"/>
      <c r="H68" s="22"/>
    </row>
    <row r="69" customFormat="false" ht="18" hidden="false" customHeight="true" outlineLevel="0" collapsed="false">
      <c r="A69" s="29"/>
      <c r="B69" s="30" t="s">
        <v>56</v>
      </c>
      <c r="C69" s="21"/>
      <c r="D69" s="22"/>
      <c r="E69" s="24" t="s">
        <v>52</v>
      </c>
      <c r="F69" s="43"/>
      <c r="G69" s="25"/>
      <c r="H69" s="22"/>
    </row>
    <row r="70" customFormat="false" ht="18" hidden="false" customHeight="true" outlineLevel="0" collapsed="false">
      <c r="A70" s="29"/>
      <c r="E70" s="24"/>
      <c r="F70" s="40"/>
      <c r="G70" s="9"/>
      <c r="H70" s="9"/>
    </row>
    <row r="71" customFormat="false" ht="18" hidden="false" customHeight="false" outlineLevel="0" collapsed="false">
      <c r="A71" s="29"/>
      <c r="B71" s="20" t="s">
        <v>57</v>
      </c>
      <c r="C71" s="21"/>
      <c r="D71" s="22"/>
      <c r="E71" s="24"/>
      <c r="F71" s="40"/>
      <c r="G71" s="9"/>
      <c r="H71" s="9"/>
    </row>
    <row r="72" customFormat="false" ht="18.75" hidden="false" customHeight="true" outlineLevel="0" collapsed="false">
      <c r="A72" s="45"/>
      <c r="B72" s="30" t="s">
        <v>58</v>
      </c>
      <c r="C72" s="24" t="s">
        <v>59</v>
      </c>
      <c r="D72" s="34"/>
      <c r="E72" s="31"/>
      <c r="F72" s="40"/>
      <c r="G72" s="9"/>
      <c r="H72" s="9"/>
    </row>
    <row r="73" customFormat="false" ht="18" hidden="false" customHeight="true" outlineLevel="0" collapsed="false">
      <c r="A73" s="29"/>
      <c r="B73" s="9"/>
      <c r="C73" s="24"/>
      <c r="D73" s="34"/>
      <c r="E73" s="31"/>
      <c r="F73" s="40"/>
      <c r="G73" s="9"/>
      <c r="H73" s="9"/>
    </row>
    <row r="74" customFormat="false" ht="18" hidden="false" customHeight="false" outlineLevel="0" collapsed="false">
      <c r="A74" s="29"/>
      <c r="B74" s="20" t="s">
        <v>60</v>
      </c>
      <c r="C74" s="24"/>
      <c r="D74" s="36"/>
      <c r="E74" s="22"/>
      <c r="F74" s="40"/>
      <c r="G74" s="9"/>
      <c r="H74" s="9"/>
    </row>
    <row r="75" customFormat="false" ht="18" hidden="false" customHeight="true" outlineLevel="0" collapsed="false">
      <c r="A75" s="29"/>
      <c r="B75" s="30" t="s">
        <v>61</v>
      </c>
      <c r="C75" s="21"/>
      <c r="D75" s="24" t="s">
        <v>59</v>
      </c>
      <c r="E75" s="22"/>
      <c r="F75" s="40"/>
      <c r="G75" s="22"/>
      <c r="H75" s="25"/>
    </row>
    <row r="76" customFormat="false" ht="18" hidden="false" customHeight="true" outlineLevel="0" collapsed="false">
      <c r="A76" s="29"/>
      <c r="B76" s="9"/>
      <c r="C76" s="9"/>
      <c r="D76" s="24"/>
      <c r="E76" s="22"/>
      <c r="F76" s="40"/>
      <c r="G76" s="22"/>
      <c r="H76" s="22"/>
    </row>
    <row r="77" customFormat="false" ht="18" hidden="false" customHeight="false" outlineLevel="0" collapsed="false">
      <c r="A77" s="29"/>
      <c r="B77" s="20" t="s">
        <v>62</v>
      </c>
      <c r="C77" s="21"/>
      <c r="D77" s="24"/>
      <c r="E77" s="31"/>
      <c r="F77" s="40"/>
      <c r="G77" s="22"/>
      <c r="H77" s="22"/>
    </row>
    <row r="78" customFormat="false" ht="18" hidden="false" customHeight="true" outlineLevel="0" collapsed="false">
      <c r="A78" s="29"/>
      <c r="B78" s="30" t="s">
        <v>63</v>
      </c>
      <c r="C78" s="24" t="s">
        <v>64</v>
      </c>
      <c r="D78" s="25"/>
      <c r="E78" s="31"/>
      <c r="F78" s="40"/>
      <c r="G78" s="22"/>
      <c r="H78" s="22"/>
    </row>
    <row r="79" customFormat="false" ht="18" hidden="false" customHeight="true" outlineLevel="0" collapsed="false">
      <c r="A79" s="29"/>
      <c r="B79" s="9"/>
      <c r="C79" s="24"/>
      <c r="D79" s="25"/>
      <c r="E79" s="31"/>
      <c r="F79" s="43"/>
      <c r="G79" s="25"/>
      <c r="H79" s="22"/>
    </row>
    <row r="80" customFormat="false" ht="18" hidden="false" customHeight="false" outlineLevel="0" collapsed="false">
      <c r="A80" s="29"/>
      <c r="B80" s="20" t="s">
        <v>65</v>
      </c>
      <c r="C80" s="24"/>
      <c r="D80" s="25"/>
      <c r="E80" s="22"/>
      <c r="F80" s="43"/>
      <c r="G80" s="25"/>
      <c r="H80" s="22"/>
    </row>
    <row r="81" customFormat="false" ht="18" hidden="false" customHeight="false" outlineLevel="0" collapsed="false">
      <c r="A81" s="29"/>
      <c r="B81" s="30" t="s">
        <v>66</v>
      </c>
      <c r="C81" s="21"/>
      <c r="D81" s="22"/>
      <c r="E81" s="46"/>
      <c r="F81" s="43"/>
      <c r="G81" s="25"/>
      <c r="H81" s="22"/>
    </row>
    <row r="82" customFormat="false" ht="18" hidden="false" customHeight="true" outlineLevel="0" collapsed="false">
      <c r="A82" s="29"/>
      <c r="E82" s="47"/>
      <c r="F82" s="40"/>
      <c r="G82" s="22"/>
      <c r="H82" s="48"/>
    </row>
    <row r="83" customFormat="false" ht="18" hidden="false" customHeight="false" outlineLevel="0" collapsed="false">
      <c r="A83" s="29"/>
      <c r="B83" s="20" t="s">
        <v>67</v>
      </c>
      <c r="C83" s="9"/>
      <c r="D83" s="22"/>
      <c r="E83" s="47"/>
      <c r="F83" s="49"/>
    </row>
    <row r="84" customFormat="false" ht="18" hidden="false" customHeight="true" outlineLevel="0" collapsed="false">
      <c r="A84" s="29"/>
      <c r="B84" s="30" t="s">
        <v>68</v>
      </c>
      <c r="C84" s="24" t="s">
        <v>69</v>
      </c>
      <c r="D84" s="25"/>
      <c r="E84" s="46"/>
      <c r="F84" s="50"/>
    </row>
    <row r="85" customFormat="false" ht="18" hidden="false" customHeight="false" outlineLevel="0" collapsed="false">
      <c r="A85" s="29"/>
      <c r="B85" s="32"/>
      <c r="C85" s="24"/>
      <c r="D85" s="25"/>
      <c r="E85" s="46"/>
      <c r="F85" s="50"/>
    </row>
    <row r="86" customFormat="false" ht="18" hidden="false" customHeight="false" outlineLevel="0" collapsed="false">
      <c r="A86" s="29"/>
      <c r="B86" s="20" t="s">
        <v>70</v>
      </c>
      <c r="C86" s="24"/>
      <c r="D86" s="25"/>
      <c r="E86" s="46"/>
      <c r="F86" s="50"/>
      <c r="I86" s="22"/>
      <c r="J86" s="22"/>
      <c r="K86" s="51"/>
      <c r="L86" s="46"/>
      <c r="M86" s="52"/>
    </row>
    <row r="87" customFormat="false" ht="15.75" hidden="false" customHeight="true" outlineLevel="0" collapsed="false">
      <c r="A87" s="41"/>
      <c r="B87" s="30" t="s">
        <v>71</v>
      </c>
      <c r="C87" s="9"/>
      <c r="D87" s="24" t="s">
        <v>69</v>
      </c>
      <c r="E87" s="52"/>
      <c r="F87" s="47"/>
      <c r="G87" s="24" t="s">
        <v>72</v>
      </c>
      <c r="H87" s="53"/>
      <c r="I87" s="54"/>
      <c r="J87" s="22"/>
      <c r="K87" s="51"/>
      <c r="L87" s="46"/>
      <c r="M87" s="52"/>
    </row>
    <row r="88" customFormat="false" ht="15.75" hidden="false" customHeight="true" outlineLevel="0" collapsed="false">
      <c r="A88" s="41"/>
      <c r="B88" s="25"/>
      <c r="C88" s="32"/>
      <c r="D88" s="24"/>
      <c r="E88" s="52"/>
      <c r="G88" s="24"/>
      <c r="H88" s="53"/>
      <c r="I88" s="54"/>
      <c r="J88" s="22"/>
      <c r="K88" s="51"/>
      <c r="L88" s="46"/>
      <c r="M88" s="52"/>
    </row>
    <row r="89" customFormat="false" ht="18" hidden="false" customHeight="false" outlineLevel="0" collapsed="false">
      <c r="A89" s="55"/>
      <c r="B89" s="20" t="s">
        <v>73</v>
      </c>
      <c r="C89" s="56"/>
      <c r="D89" s="24"/>
      <c r="E89" s="52"/>
      <c r="G89" s="24"/>
      <c r="H89" s="53"/>
      <c r="K89" s="51"/>
      <c r="L89" s="46"/>
      <c r="M89" s="52"/>
    </row>
    <row r="90" customFormat="false" ht="18" hidden="false" customHeight="true" outlineLevel="0" collapsed="false">
      <c r="A90" s="55"/>
      <c r="B90" s="30" t="s">
        <v>74</v>
      </c>
      <c r="C90" s="24" t="s">
        <v>75</v>
      </c>
      <c r="D90" s="33"/>
      <c r="E90" s="52"/>
      <c r="F90" s="50"/>
      <c r="K90" s="51"/>
      <c r="L90" s="46"/>
      <c r="M90" s="52"/>
    </row>
    <row r="91" customFormat="false" ht="18" hidden="false" customHeight="true" outlineLevel="0" collapsed="false">
      <c r="A91" s="55"/>
      <c r="B91" s="9"/>
      <c r="C91" s="24"/>
      <c r="D91" s="34"/>
      <c r="E91" s="46"/>
      <c r="F91" s="50"/>
      <c r="K91" s="57"/>
      <c r="L91" s="46"/>
      <c r="M91" s="52"/>
    </row>
    <row r="92" customFormat="false" ht="18" hidden="false" customHeight="false" outlineLevel="0" collapsed="false">
      <c r="A92" s="55"/>
      <c r="B92" s="20" t="s">
        <v>76</v>
      </c>
      <c r="C92" s="24"/>
      <c r="D92" s="34"/>
      <c r="E92" s="46"/>
      <c r="F92" s="50"/>
      <c r="K92" s="57"/>
      <c r="L92" s="46"/>
      <c r="M92" s="52"/>
    </row>
    <row r="93" customFormat="false" ht="18" hidden="false" customHeight="true" outlineLevel="0" collapsed="false">
      <c r="A93" s="55"/>
      <c r="B93" s="30" t="s">
        <v>77</v>
      </c>
      <c r="C93" s="21"/>
      <c r="D93" s="22"/>
      <c r="E93" s="24" t="s">
        <v>78</v>
      </c>
      <c r="F93" s="50"/>
      <c r="K93" s="57"/>
      <c r="L93" s="46"/>
      <c r="M93" s="52"/>
    </row>
    <row r="94" customFormat="false" ht="18" hidden="false" customHeight="false" outlineLevel="0" collapsed="false">
      <c r="A94" s="55"/>
      <c r="E94" s="24"/>
      <c r="F94" s="50"/>
      <c r="I94" s="22"/>
      <c r="J94" s="22"/>
      <c r="K94" s="57"/>
      <c r="L94" s="46"/>
      <c r="M94" s="52"/>
    </row>
    <row r="95" customFormat="false" ht="18" hidden="false" customHeight="false" outlineLevel="0" collapsed="false">
      <c r="A95" s="55"/>
      <c r="B95" s="20" t="s">
        <v>79</v>
      </c>
      <c r="C95" s="21"/>
      <c r="D95" s="22"/>
      <c r="E95" s="24"/>
      <c r="F95" s="50"/>
      <c r="L95" s="46"/>
      <c r="M95" s="52"/>
    </row>
    <row r="96" customFormat="false" ht="18" hidden="false" customHeight="true" outlineLevel="0" collapsed="false">
      <c r="A96" s="55"/>
      <c r="B96" s="30" t="s">
        <v>80</v>
      </c>
      <c r="C96" s="24" t="s">
        <v>78</v>
      </c>
      <c r="D96" s="58"/>
      <c r="E96" s="59"/>
      <c r="F96" s="50"/>
      <c r="L96" s="46"/>
      <c r="M96" s="52"/>
    </row>
    <row r="97" customFormat="false" ht="18" hidden="false" customHeight="false" outlineLevel="0" collapsed="false">
      <c r="A97" s="55"/>
      <c r="B97" s="32"/>
      <c r="C97" s="24"/>
      <c r="D97" s="58"/>
      <c r="E97" s="50"/>
      <c r="F97" s="50"/>
      <c r="L97" s="46"/>
      <c r="M97" s="52"/>
    </row>
    <row r="98" customFormat="false" ht="18.75" hidden="false" customHeight="false" outlineLevel="0" collapsed="false">
      <c r="A98" s="55"/>
      <c r="B98" s="60" t="s">
        <v>81</v>
      </c>
      <c r="C98" s="24"/>
      <c r="D98" s="61"/>
      <c r="E98" s="50"/>
      <c r="F98" s="50"/>
      <c r="L98" s="46"/>
      <c r="M98" s="52"/>
    </row>
    <row r="99" customFormat="false" ht="18" hidden="false" customHeight="false" outlineLevel="0" collapsed="false">
      <c r="A99" s="55"/>
      <c r="B99" s="30" t="s">
        <v>82</v>
      </c>
      <c r="C99" s="21"/>
      <c r="D99" s="62"/>
      <c r="E99" s="50"/>
      <c r="F99" s="50"/>
      <c r="L99" s="46"/>
      <c r="M99" s="52"/>
    </row>
    <row r="100" customFormat="false" ht="18" hidden="false" customHeight="true" outlineLevel="0" collapsed="false">
      <c r="A100" s="29"/>
      <c r="B100" s="9"/>
      <c r="C100" s="9"/>
      <c r="D100" s="24" t="s">
        <v>78</v>
      </c>
      <c r="E100" s="50"/>
      <c r="F100" s="50"/>
      <c r="L100" s="46"/>
      <c r="M100" s="52"/>
    </row>
    <row r="101" customFormat="false" ht="18" hidden="false" customHeight="false" outlineLevel="0" collapsed="false">
      <c r="A101" s="29"/>
      <c r="B101" s="20" t="s">
        <v>83</v>
      </c>
      <c r="C101" s="21"/>
      <c r="D101" s="24"/>
      <c r="E101" s="50"/>
      <c r="F101" s="50"/>
      <c r="K101" s="46"/>
      <c r="L101" s="46"/>
      <c r="M101" s="52"/>
    </row>
    <row r="102" customFormat="false" ht="18" hidden="false" customHeight="false" outlineLevel="0" collapsed="false">
      <c r="A102" s="29"/>
      <c r="B102" s="30" t="s">
        <v>84</v>
      </c>
      <c r="C102" s="62"/>
      <c r="D102" s="24"/>
      <c r="E102" s="50"/>
      <c r="F102" s="50"/>
      <c r="K102" s="46"/>
      <c r="L102" s="46"/>
      <c r="M102" s="52"/>
    </row>
    <row r="103" customFormat="false" ht="22.5" hidden="false" customHeight="false" outlineLevel="0" collapsed="false">
      <c r="A103" s="29"/>
      <c r="B103" s="9"/>
      <c r="C103" s="56" t="s">
        <v>85</v>
      </c>
      <c r="D103" s="63"/>
      <c r="E103" s="50"/>
      <c r="F103" s="50"/>
      <c r="K103" s="46"/>
      <c r="L103" s="46"/>
      <c r="M103" s="52"/>
    </row>
    <row r="104" customFormat="false" ht="18" hidden="false" customHeight="false" outlineLevel="0" collapsed="false">
      <c r="A104" s="29"/>
      <c r="B104" s="20" t="s">
        <v>86</v>
      </c>
      <c r="C104" s="64"/>
      <c r="D104" s="63"/>
      <c r="E104" s="50"/>
      <c r="F104" s="65"/>
      <c r="K104" s="46"/>
      <c r="L104" s="46"/>
      <c r="M104" s="52"/>
    </row>
    <row r="105" customFormat="false" ht="18" hidden="false" customHeight="true" outlineLevel="0" collapsed="false">
      <c r="A105" s="29"/>
      <c r="B105" s="30" t="s">
        <v>87</v>
      </c>
      <c r="C105" s="21"/>
      <c r="D105" s="63"/>
      <c r="E105" s="46"/>
      <c r="F105" s="24" t="s">
        <v>72</v>
      </c>
      <c r="K105" s="46"/>
      <c r="L105" s="46"/>
      <c r="M105" s="52"/>
    </row>
    <row r="106" customFormat="false" ht="18" hidden="false" customHeight="false" outlineLevel="0" collapsed="false">
      <c r="A106" s="29"/>
      <c r="E106" s="46"/>
      <c r="F106" s="24"/>
      <c r="K106" s="46"/>
      <c r="L106" s="46"/>
      <c r="M106" s="52"/>
    </row>
    <row r="107" customFormat="false" ht="18" hidden="false" customHeight="false" outlineLevel="0" collapsed="false">
      <c r="A107" s="29"/>
      <c r="B107" s="20" t="s">
        <v>88</v>
      </c>
      <c r="C107" s="66"/>
      <c r="D107" s="22"/>
      <c r="E107" s="28"/>
      <c r="F107" s="24"/>
      <c r="K107" s="46"/>
      <c r="L107" s="46"/>
      <c r="M107" s="52"/>
    </row>
    <row r="108" customFormat="false" ht="18" hidden="false" customHeight="true" outlineLevel="0" collapsed="false">
      <c r="A108" s="29"/>
      <c r="B108" s="30" t="s">
        <v>89</v>
      </c>
      <c r="C108" s="24" t="s">
        <v>90</v>
      </c>
      <c r="D108" s="25"/>
      <c r="E108" s="49"/>
      <c r="F108" s="52"/>
      <c r="L108" s="46"/>
      <c r="M108" s="52"/>
    </row>
    <row r="109" customFormat="false" ht="18" hidden="false" customHeight="false" outlineLevel="0" collapsed="false">
      <c r="A109" s="29"/>
      <c r="B109" s="32"/>
      <c r="C109" s="24"/>
      <c r="D109" s="25"/>
      <c r="E109" s="49"/>
      <c r="F109" s="52"/>
      <c r="L109" s="46"/>
      <c r="M109" s="52"/>
    </row>
    <row r="110" customFormat="false" ht="18" hidden="false" customHeight="false" outlineLevel="0" collapsed="false">
      <c r="A110" s="29"/>
      <c r="B110" s="20" t="s">
        <v>91</v>
      </c>
      <c r="C110" s="24"/>
      <c r="D110" s="25"/>
      <c r="E110" s="49"/>
      <c r="F110" s="52"/>
      <c r="L110" s="46"/>
      <c r="M110" s="52"/>
    </row>
    <row r="111" customFormat="false" ht="18" hidden="false" customHeight="true" outlineLevel="0" collapsed="false">
      <c r="A111" s="29"/>
      <c r="B111" s="23" t="s">
        <v>92</v>
      </c>
      <c r="C111" s="67"/>
      <c r="D111" s="24" t="s">
        <v>93</v>
      </c>
      <c r="E111" s="49"/>
      <c r="F111" s="52"/>
      <c r="L111" s="46"/>
      <c r="M111" s="52"/>
    </row>
    <row r="112" customFormat="false" ht="18" hidden="false" customHeight="false" outlineLevel="0" collapsed="false">
      <c r="A112" s="29"/>
      <c r="B112" s="32"/>
      <c r="C112" s="32"/>
      <c r="D112" s="24"/>
      <c r="E112" s="49"/>
      <c r="F112" s="52"/>
      <c r="L112" s="46"/>
      <c r="M112" s="52"/>
    </row>
    <row r="113" customFormat="false" ht="15.75" hidden="false" customHeight="false" outlineLevel="0" collapsed="false">
      <c r="A113" s="41"/>
      <c r="B113" s="20" t="s">
        <v>94</v>
      </c>
      <c r="C113" s="21"/>
      <c r="D113" s="24"/>
      <c r="E113" s="49"/>
      <c r="F113" s="52"/>
      <c r="L113" s="46"/>
      <c r="M113" s="52"/>
    </row>
    <row r="114" customFormat="false" ht="15.75" hidden="false" customHeight="true" outlineLevel="0" collapsed="false">
      <c r="A114" s="41"/>
      <c r="B114" s="30" t="s">
        <v>95</v>
      </c>
      <c r="C114" s="24" t="s">
        <v>93</v>
      </c>
      <c r="D114" s="33"/>
      <c r="E114" s="49"/>
      <c r="F114" s="52"/>
      <c r="L114" s="46"/>
      <c r="M114" s="52"/>
    </row>
    <row r="115" customFormat="false" ht="18" hidden="false" customHeight="false" outlineLevel="0" collapsed="false">
      <c r="A115" s="29"/>
      <c r="B115" s="32"/>
      <c r="C115" s="24"/>
      <c r="D115" s="34"/>
      <c r="E115" s="49"/>
      <c r="F115" s="52"/>
      <c r="L115" s="46"/>
      <c r="M115" s="52"/>
    </row>
    <row r="116" customFormat="false" ht="18" hidden="false" customHeight="true" outlineLevel="0" collapsed="false">
      <c r="A116" s="29"/>
      <c r="B116" s="20" t="s">
        <v>96</v>
      </c>
      <c r="C116" s="24"/>
      <c r="D116" s="34"/>
      <c r="E116" s="68"/>
      <c r="F116" s="52"/>
      <c r="L116" s="46"/>
      <c r="M116" s="52"/>
    </row>
    <row r="117" customFormat="false" ht="18" hidden="false" customHeight="true" outlineLevel="0" collapsed="false">
      <c r="A117" s="29"/>
      <c r="B117" s="30" t="s">
        <v>97</v>
      </c>
      <c r="C117" s="21"/>
      <c r="D117" s="28"/>
      <c r="E117" s="24" t="s">
        <v>72</v>
      </c>
      <c r="F117" s="52"/>
      <c r="L117" s="46"/>
      <c r="M117" s="52"/>
    </row>
    <row r="118" customFormat="false" ht="18" hidden="false" customHeight="false" outlineLevel="0" collapsed="false">
      <c r="A118" s="29"/>
      <c r="C118" s="22"/>
      <c r="D118" s="22"/>
      <c r="E118" s="24"/>
      <c r="F118" s="52"/>
      <c r="L118" s="46"/>
      <c r="M118" s="52"/>
    </row>
    <row r="119" customFormat="false" ht="18" hidden="false" customHeight="true" outlineLevel="0" collapsed="false">
      <c r="A119" s="29"/>
      <c r="B119" s="20" t="s">
        <v>98</v>
      </c>
      <c r="C119" s="24" t="s">
        <v>99</v>
      </c>
      <c r="D119" s="57"/>
      <c r="E119" s="24"/>
      <c r="F119" s="52"/>
      <c r="I119" s="22"/>
      <c r="J119" s="22"/>
      <c r="K119" s="46"/>
      <c r="L119" s="46"/>
      <c r="M119" s="52"/>
    </row>
    <row r="120" customFormat="false" ht="18" hidden="false" customHeight="false" outlineLevel="0" collapsed="false">
      <c r="A120" s="29"/>
      <c r="B120" s="30" t="s">
        <v>100</v>
      </c>
      <c r="C120" s="24"/>
      <c r="D120" s="34"/>
      <c r="F120" s="52"/>
      <c r="I120" s="22"/>
      <c r="J120" s="22"/>
      <c r="K120" s="46"/>
      <c r="L120" s="46"/>
      <c r="M120" s="52"/>
    </row>
    <row r="121" customFormat="false" ht="18" hidden="false" customHeight="false" outlineLevel="0" collapsed="false">
      <c r="A121" s="29"/>
      <c r="B121" s="20" t="s">
        <v>101</v>
      </c>
      <c r="C121" s="24"/>
      <c r="D121" s="34"/>
      <c r="F121" s="52"/>
      <c r="I121" s="22"/>
      <c r="J121" s="22"/>
      <c r="K121" s="46"/>
      <c r="L121" s="46"/>
      <c r="M121" s="52"/>
    </row>
    <row r="122" customFormat="false" ht="18" hidden="false" customHeight="true" outlineLevel="0" collapsed="false">
      <c r="A122" s="29"/>
      <c r="B122" s="30" t="s">
        <v>102</v>
      </c>
      <c r="C122" s="21"/>
      <c r="D122" s="36"/>
      <c r="F122" s="52"/>
      <c r="I122" s="22"/>
      <c r="J122" s="22"/>
      <c r="K122" s="46"/>
      <c r="L122" s="46"/>
      <c r="M122" s="52"/>
    </row>
    <row r="123" customFormat="false" ht="18" hidden="false" customHeight="true" outlineLevel="0" collapsed="false">
      <c r="A123" s="29"/>
      <c r="D123" s="24" t="s">
        <v>72</v>
      </c>
      <c r="F123" s="52"/>
      <c r="I123" s="22"/>
      <c r="J123" s="22"/>
      <c r="K123" s="46"/>
      <c r="L123" s="46"/>
      <c r="M123" s="52"/>
    </row>
    <row r="124" customFormat="false" ht="18" hidden="false" customHeight="false" outlineLevel="0" collapsed="false">
      <c r="A124" s="29"/>
      <c r="B124" s="3"/>
      <c r="C124" s="3"/>
      <c r="D124" s="24"/>
      <c r="F124" s="52"/>
      <c r="I124" s="22"/>
      <c r="J124" s="22"/>
      <c r="K124" s="46"/>
      <c r="L124" s="46"/>
      <c r="M124" s="52"/>
    </row>
    <row r="125" customFormat="false" ht="18" hidden="false" customHeight="false" outlineLevel="0" collapsed="false">
      <c r="A125" s="29"/>
      <c r="B125" s="20" t="s">
        <v>15</v>
      </c>
      <c r="C125" s="21"/>
      <c r="D125" s="24"/>
      <c r="F125" s="52"/>
      <c r="I125" s="25"/>
      <c r="J125" s="22"/>
      <c r="K125" s="46"/>
      <c r="L125" s="46"/>
      <c r="M125" s="52"/>
    </row>
    <row r="126" customFormat="false" ht="18" hidden="false" customHeight="true" outlineLevel="0" collapsed="false">
      <c r="A126" s="29"/>
      <c r="B126" s="30" t="s">
        <v>14</v>
      </c>
      <c r="C126" s="24" t="s">
        <v>72</v>
      </c>
      <c r="D126" s="25"/>
      <c r="F126" s="52"/>
      <c r="I126" s="25"/>
      <c r="J126" s="22"/>
      <c r="K126" s="46"/>
      <c r="L126" s="46"/>
      <c r="M126" s="52"/>
    </row>
    <row r="127" customFormat="false" ht="18" hidden="false" customHeight="false" outlineLevel="0" collapsed="false">
      <c r="A127" s="29"/>
      <c r="C127" s="24"/>
      <c r="D127" s="25"/>
      <c r="F127" s="52"/>
      <c r="I127" s="25"/>
      <c r="J127" s="22"/>
      <c r="K127" s="46"/>
      <c r="L127" s="46"/>
      <c r="M127" s="52"/>
    </row>
    <row r="128" customFormat="false" ht="18" hidden="false" customHeight="true" outlineLevel="0" collapsed="false">
      <c r="A128" s="29"/>
      <c r="B128" s="20" t="s">
        <v>103</v>
      </c>
      <c r="C128" s="24"/>
      <c r="D128" s="25"/>
      <c r="F128" s="52"/>
      <c r="I128" s="22"/>
      <c r="J128" s="22"/>
      <c r="K128" s="46"/>
      <c r="L128" s="46"/>
      <c r="M128" s="52"/>
    </row>
    <row r="129" customFormat="false" ht="18" hidden="false" customHeight="false" outlineLevel="0" collapsed="false">
      <c r="A129" s="29"/>
      <c r="B129" s="30" t="s">
        <v>104</v>
      </c>
      <c r="C129" s="21"/>
      <c r="D129" s="22"/>
      <c r="F129" s="52"/>
      <c r="I129" s="22"/>
      <c r="J129" s="22"/>
      <c r="K129" s="46"/>
      <c r="L129" s="46"/>
      <c r="M129" s="52"/>
    </row>
    <row r="130" customFormat="false" ht="18" hidden="false" customHeight="false" outlineLevel="0" collapsed="false">
      <c r="A130" s="29"/>
      <c r="E130" s="46"/>
      <c r="F130" s="52"/>
      <c r="I130" s="22"/>
      <c r="J130" s="22"/>
      <c r="K130" s="46"/>
      <c r="L130" s="46"/>
      <c r="M130" s="52"/>
    </row>
    <row r="131" customFormat="false" ht="18" hidden="false" customHeight="true" outlineLevel="0" collapsed="false">
      <c r="A131" s="29"/>
      <c r="E131" s="46"/>
      <c r="F131" s="52"/>
      <c r="I131" s="22"/>
      <c r="J131" s="22"/>
      <c r="K131" s="46"/>
      <c r="L131" s="46"/>
      <c r="M131" s="52"/>
    </row>
    <row r="132" customFormat="false" ht="18" hidden="false" customHeight="false" outlineLevel="0" collapsed="false">
      <c r="A132" s="29"/>
      <c r="E132" s="46"/>
      <c r="F132" s="52"/>
      <c r="I132" s="22"/>
      <c r="J132" s="22"/>
      <c r="K132" s="46"/>
      <c r="L132" s="46"/>
      <c r="M132" s="52"/>
    </row>
    <row r="133" customFormat="false" ht="18" hidden="false" customHeight="false" outlineLevel="0" collapsed="false">
      <c r="A133" s="29"/>
      <c r="E133" s="46"/>
      <c r="F133" s="52"/>
      <c r="I133" s="22"/>
      <c r="J133" s="22"/>
      <c r="K133" s="46"/>
      <c r="L133" s="46"/>
      <c r="M133" s="52"/>
    </row>
    <row r="134" customFormat="false" ht="18" hidden="false" customHeight="true" outlineLevel="0" collapsed="false">
      <c r="A134" s="29"/>
      <c r="E134" s="31"/>
      <c r="F134" s="22"/>
      <c r="G134" s="22"/>
      <c r="H134" s="48"/>
      <c r="I134" s="48"/>
      <c r="J134" s="22"/>
      <c r="K134" s="46"/>
      <c r="L134" s="46"/>
      <c r="M134" s="52"/>
    </row>
    <row r="135" customFormat="false" ht="18" hidden="false" customHeight="false" outlineLevel="0" collapsed="false">
      <c r="A135" s="29"/>
      <c r="E135" s="31"/>
      <c r="F135" s="22"/>
      <c r="G135" s="22"/>
      <c r="H135" s="48"/>
      <c r="I135" s="48"/>
      <c r="J135" s="22"/>
      <c r="K135" s="46"/>
      <c r="L135" s="46"/>
      <c r="M135" s="52"/>
    </row>
    <row r="136" customFormat="false" ht="18" hidden="false" customHeight="false" outlineLevel="0" collapsed="false">
      <c r="A136" s="29"/>
      <c r="B136" s="21"/>
      <c r="C136" s="21"/>
      <c r="D136" s="22"/>
      <c r="E136" s="31"/>
      <c r="F136" s="22"/>
      <c r="G136" s="22"/>
      <c r="H136" s="48"/>
      <c r="I136" s="48"/>
      <c r="J136" s="22"/>
      <c r="K136" s="46"/>
      <c r="L136" s="46"/>
      <c r="M136" s="52"/>
    </row>
    <row r="137" customFormat="false" ht="18" hidden="false" customHeight="false" outlineLevel="0" collapsed="false">
      <c r="A137" s="29"/>
      <c r="B137" s="9"/>
      <c r="C137" s="9"/>
      <c r="D137" s="22"/>
      <c r="E137" s="9"/>
      <c r="F137" s="63"/>
      <c r="G137" s="63"/>
      <c r="H137" s="57"/>
      <c r="I137" s="57"/>
      <c r="J137" s="57"/>
      <c r="K137" s="46"/>
      <c r="L137" s="46"/>
      <c r="M137" s="52"/>
    </row>
    <row r="138" customFormat="false" ht="12.75" hidden="false" customHeight="false" outlineLevel="0" collapsed="false">
      <c r="A138" s="9"/>
      <c r="B138" s="9"/>
      <c r="C138" s="9"/>
      <c r="D138" s="22"/>
      <c r="E138" s="9"/>
      <c r="F138" s="63"/>
      <c r="G138" s="63"/>
      <c r="H138" s="57"/>
      <c r="I138" s="57"/>
      <c r="J138" s="57"/>
      <c r="K138" s="46"/>
      <c r="L138" s="46"/>
      <c r="M138" s="52"/>
    </row>
    <row r="139" customFormat="false" ht="12.75" hidden="false" customHeight="false" outlineLevel="0" collapsed="false">
      <c r="A139" s="9"/>
      <c r="E139" s="9"/>
      <c r="F139" s="63"/>
      <c r="G139" s="63"/>
      <c r="H139" s="63"/>
      <c r="I139" s="52"/>
      <c r="J139" s="52"/>
      <c r="K139" s="52"/>
      <c r="L139" s="52"/>
      <c r="M139" s="52"/>
    </row>
    <row r="140" customFormat="false" ht="12.75" hidden="false" customHeight="false" outlineLevel="0" collapsed="false">
      <c r="A140" s="9"/>
      <c r="E140" s="9"/>
      <c r="F140" s="63"/>
      <c r="G140" s="63"/>
      <c r="H140" s="63"/>
      <c r="I140" s="52"/>
      <c r="J140" s="52"/>
      <c r="K140" s="52"/>
      <c r="L140" s="52"/>
      <c r="M140" s="52"/>
    </row>
    <row r="141" customFormat="false" ht="12.75" hidden="false" customHeight="false" outlineLevel="0" collapsed="false">
      <c r="A141" s="9"/>
      <c r="E141" s="9"/>
      <c r="F141" s="63"/>
      <c r="G141" s="63"/>
      <c r="H141" s="63"/>
      <c r="I141" s="52"/>
      <c r="J141" s="52"/>
      <c r="K141" s="52"/>
      <c r="L141" s="52"/>
      <c r="M141" s="52"/>
    </row>
    <row r="142" customFormat="false" ht="12.75" hidden="false" customHeight="false" outlineLevel="0" collapsed="false">
      <c r="A142" s="9"/>
      <c r="E142" s="9"/>
      <c r="F142" s="63"/>
      <c r="G142" s="63"/>
      <c r="H142" s="63"/>
      <c r="I142" s="52"/>
      <c r="J142" s="52"/>
      <c r="K142" s="52"/>
      <c r="L142" s="52"/>
      <c r="M142" s="52"/>
    </row>
    <row r="143" customFormat="false" ht="12.75" hidden="false" customHeight="false" outlineLevel="0" collapsed="false">
      <c r="A143" s="9"/>
      <c r="E143" s="9"/>
      <c r="F143" s="63"/>
      <c r="G143" s="63"/>
      <c r="H143" s="63"/>
      <c r="I143" s="52"/>
      <c r="J143" s="52"/>
      <c r="K143" s="52"/>
      <c r="L143" s="52"/>
      <c r="M143" s="52"/>
    </row>
    <row r="144" customFormat="false" ht="12.75" hidden="false" customHeight="false" outlineLevel="0" collapsed="false">
      <c r="A144" s="9"/>
      <c r="E144" s="9"/>
      <c r="F144" s="63"/>
      <c r="G144" s="63"/>
      <c r="H144" s="63"/>
      <c r="I144" s="52"/>
      <c r="J144" s="52"/>
      <c r="K144" s="52"/>
      <c r="L144" s="52"/>
      <c r="M144" s="52"/>
    </row>
    <row r="145" customFormat="false" ht="12.75" hidden="false" customHeight="false" outlineLevel="0" collapsed="false">
      <c r="A145" s="9"/>
      <c r="E145" s="9"/>
      <c r="F145" s="63"/>
      <c r="G145" s="63"/>
      <c r="H145" s="63"/>
      <c r="I145" s="52"/>
      <c r="J145" s="52"/>
      <c r="K145" s="52"/>
      <c r="L145" s="52"/>
      <c r="M145" s="52"/>
    </row>
    <row r="146" customFormat="false" ht="12.75" hidden="false" customHeight="false" outlineLevel="0" collapsed="false">
      <c r="A146" s="9"/>
      <c r="E146" s="9"/>
      <c r="F146" s="63"/>
      <c r="G146" s="63"/>
      <c r="H146" s="63"/>
      <c r="I146" s="52"/>
      <c r="J146" s="52"/>
      <c r="K146" s="52"/>
      <c r="L146" s="52"/>
      <c r="M146" s="52"/>
    </row>
    <row r="147" customFormat="false" ht="12.75" hidden="false" customHeight="false" outlineLevel="0" collapsed="false">
      <c r="A147" s="9"/>
      <c r="E147" s="9"/>
      <c r="F147" s="63"/>
      <c r="G147" s="63"/>
      <c r="H147" s="63"/>
      <c r="I147" s="52"/>
      <c r="J147" s="52"/>
      <c r="K147" s="52"/>
      <c r="L147" s="52"/>
      <c r="M147" s="52"/>
    </row>
    <row r="148" customFormat="false" ht="12.75" hidden="false" customHeight="false" outlineLevel="0" collapsed="false">
      <c r="A148" s="9"/>
      <c r="E148" s="9"/>
      <c r="F148" s="63"/>
      <c r="G148" s="63"/>
      <c r="H148" s="63"/>
      <c r="I148" s="52"/>
      <c r="J148" s="52"/>
      <c r="K148" s="52"/>
      <c r="L148" s="52"/>
      <c r="M148" s="52"/>
    </row>
    <row r="149" customFormat="false" ht="12.75" hidden="false" customHeight="false" outlineLevel="0" collapsed="false">
      <c r="A149" s="9"/>
      <c r="E149" s="9"/>
      <c r="F149" s="63"/>
      <c r="G149" s="63"/>
      <c r="H149" s="63"/>
      <c r="I149" s="52"/>
      <c r="J149" s="52"/>
      <c r="K149" s="52"/>
      <c r="L149" s="52"/>
      <c r="M149" s="52"/>
    </row>
    <row r="150" customFormat="false" ht="12.75" hidden="false" customHeight="false" outlineLevel="0" collapsed="false">
      <c r="A150" s="9"/>
      <c r="B150" s="9"/>
      <c r="C150" s="9"/>
      <c r="D150" s="22"/>
      <c r="E150" s="9"/>
      <c r="F150" s="63"/>
      <c r="G150" s="63"/>
      <c r="H150" s="63"/>
      <c r="I150" s="52"/>
      <c r="J150" s="52"/>
      <c r="K150" s="52"/>
      <c r="L150" s="52"/>
      <c r="M150" s="52"/>
    </row>
    <row r="151" customFormat="false" ht="12.75" hidden="false" customHeight="false" outlineLevel="0" collapsed="false">
      <c r="A151" s="9"/>
      <c r="E151" s="9"/>
      <c r="F151" s="63"/>
      <c r="G151" s="63"/>
      <c r="H151" s="63"/>
      <c r="I151" s="52"/>
      <c r="J151" s="52"/>
      <c r="K151" s="52"/>
      <c r="L151" s="52"/>
      <c r="M151" s="52"/>
    </row>
    <row r="152" customFormat="false" ht="12.75" hidden="false" customHeight="false" outlineLevel="0" collapsed="false">
      <c r="A152" s="9"/>
      <c r="E152" s="9"/>
      <c r="F152" s="63"/>
      <c r="G152" s="63"/>
      <c r="H152" s="63"/>
      <c r="I152" s="52"/>
      <c r="J152" s="52"/>
      <c r="K152" s="52"/>
      <c r="L152" s="52"/>
      <c r="M152" s="52"/>
    </row>
    <row r="153" customFormat="false" ht="12.75" hidden="false" customHeight="false" outlineLevel="0" collapsed="false">
      <c r="A153" s="9"/>
      <c r="E153" s="9"/>
      <c r="F153" s="63"/>
      <c r="G153" s="63"/>
      <c r="H153" s="63"/>
      <c r="I153" s="52"/>
      <c r="J153" s="52"/>
      <c r="K153" s="52"/>
      <c r="L153" s="52"/>
      <c r="M153" s="52"/>
    </row>
    <row r="154" customFormat="false" ht="12.75" hidden="false" customHeight="false" outlineLevel="0" collapsed="false">
      <c r="A154" s="9"/>
      <c r="E154" s="9"/>
      <c r="F154" s="63"/>
      <c r="G154" s="63"/>
      <c r="H154" s="63"/>
      <c r="I154" s="52"/>
      <c r="J154" s="52"/>
      <c r="K154" s="52"/>
      <c r="L154" s="52"/>
      <c r="M154" s="52"/>
    </row>
    <row r="155" customFormat="false" ht="12.75" hidden="false" customHeight="false" outlineLevel="0" collapsed="false">
      <c r="A155" s="9"/>
      <c r="E155" s="9"/>
      <c r="F155" s="63"/>
      <c r="G155" s="63"/>
      <c r="H155" s="63"/>
      <c r="I155" s="52"/>
      <c r="J155" s="52"/>
      <c r="K155" s="52"/>
      <c r="L155" s="52"/>
      <c r="M155" s="52"/>
    </row>
    <row r="156" customFormat="false" ht="12.75" hidden="false" customHeight="false" outlineLevel="0" collapsed="false">
      <c r="A156" s="9"/>
      <c r="E156" s="9"/>
      <c r="F156" s="63"/>
      <c r="G156" s="63"/>
      <c r="H156" s="63"/>
      <c r="I156" s="52"/>
      <c r="J156" s="52"/>
      <c r="K156" s="52"/>
      <c r="L156" s="52"/>
      <c r="M156" s="52"/>
    </row>
    <row r="157" customFormat="false" ht="12.75" hidden="false" customHeight="false" outlineLevel="0" collapsed="false">
      <c r="A157" s="9"/>
      <c r="E157" s="9"/>
      <c r="F157" s="63"/>
      <c r="G157" s="63"/>
      <c r="H157" s="63"/>
      <c r="I157" s="52"/>
      <c r="J157" s="52"/>
      <c r="K157" s="52"/>
      <c r="L157" s="52"/>
      <c r="M157" s="52"/>
    </row>
    <row r="158" customFormat="false" ht="12.75" hidden="false" customHeight="false" outlineLevel="0" collapsed="false">
      <c r="A158" s="9"/>
      <c r="E158" s="9"/>
      <c r="F158" s="63"/>
      <c r="G158" s="63"/>
      <c r="H158" s="63"/>
      <c r="I158" s="52"/>
      <c r="J158" s="52"/>
      <c r="K158" s="52"/>
      <c r="L158" s="52"/>
      <c r="M158" s="52"/>
    </row>
    <row r="159" customFormat="false" ht="12.75" hidden="false" customHeight="false" outlineLevel="0" collapsed="false">
      <c r="A159" s="9"/>
      <c r="E159" s="9"/>
      <c r="F159" s="63"/>
      <c r="G159" s="63"/>
      <c r="H159" s="63"/>
      <c r="I159" s="52"/>
      <c r="J159" s="52"/>
      <c r="K159" s="52"/>
      <c r="L159" s="52"/>
      <c r="M159" s="52"/>
    </row>
    <row r="160" customFormat="false" ht="12.75" hidden="false" customHeight="false" outlineLevel="0" collapsed="false">
      <c r="A160" s="9"/>
      <c r="E160" s="9"/>
      <c r="F160" s="63"/>
      <c r="G160" s="63"/>
      <c r="H160" s="63"/>
      <c r="I160" s="52"/>
      <c r="J160" s="52"/>
      <c r="K160" s="52"/>
      <c r="L160" s="52"/>
      <c r="M160" s="52"/>
    </row>
    <row r="161" customFormat="false" ht="12.75" hidden="false" customHeight="false" outlineLevel="0" collapsed="false">
      <c r="A161" s="9"/>
      <c r="E161" s="9"/>
      <c r="F161" s="63"/>
      <c r="G161" s="63"/>
      <c r="H161" s="63"/>
      <c r="I161" s="52"/>
      <c r="J161" s="52"/>
      <c r="K161" s="52"/>
      <c r="L161" s="52"/>
      <c r="M161" s="52"/>
    </row>
    <row r="162" customFormat="false" ht="12.75" hidden="false" customHeight="false" outlineLevel="0" collapsed="false">
      <c r="A162" s="9"/>
      <c r="E162" s="9"/>
      <c r="F162" s="63"/>
      <c r="G162" s="63"/>
      <c r="H162" s="63"/>
      <c r="I162" s="52"/>
      <c r="J162" s="52"/>
      <c r="K162" s="52"/>
      <c r="L162" s="52"/>
      <c r="M162" s="52"/>
    </row>
    <row r="163" customFormat="false" ht="12.75" hidden="false" customHeight="false" outlineLevel="0" collapsed="false">
      <c r="A163" s="9"/>
      <c r="B163" s="9"/>
      <c r="C163" s="9"/>
      <c r="D163" s="63"/>
      <c r="E163" s="9"/>
      <c r="F163" s="63"/>
      <c r="G163" s="63"/>
      <c r="H163" s="63"/>
      <c r="I163" s="52"/>
      <c r="J163" s="52"/>
      <c r="K163" s="52"/>
      <c r="L163" s="52"/>
      <c r="M163" s="52"/>
    </row>
    <row r="164" customFormat="false" ht="12.75" hidden="false" customHeight="false" outlineLevel="0" collapsed="false">
      <c r="A164" s="9"/>
      <c r="B164" s="9"/>
      <c r="C164" s="9"/>
      <c r="D164" s="63"/>
      <c r="E164" s="9"/>
      <c r="F164" s="63"/>
      <c r="G164" s="63"/>
      <c r="H164" s="63"/>
      <c r="I164" s="52"/>
      <c r="J164" s="52"/>
      <c r="K164" s="52"/>
      <c r="L164" s="52"/>
      <c r="M164" s="52"/>
    </row>
    <row r="165" customFormat="false" ht="12.75" hidden="false" customHeight="false" outlineLevel="0" collapsed="false">
      <c r="A165" s="9"/>
      <c r="B165" s="9"/>
      <c r="C165" s="9"/>
      <c r="D165" s="63"/>
      <c r="E165" s="9"/>
      <c r="F165" s="63"/>
      <c r="G165" s="63"/>
      <c r="H165" s="63"/>
      <c r="I165" s="52"/>
      <c r="J165" s="52"/>
      <c r="K165" s="52"/>
      <c r="L165" s="52"/>
      <c r="M165" s="52"/>
    </row>
    <row r="166" customFormat="false" ht="12.75" hidden="false" customHeight="false" outlineLevel="0" collapsed="false">
      <c r="A166" s="9"/>
      <c r="B166" s="9"/>
      <c r="C166" s="9"/>
      <c r="D166" s="63"/>
      <c r="E166" s="9"/>
      <c r="F166" s="63"/>
      <c r="G166" s="63"/>
      <c r="H166" s="63"/>
      <c r="I166" s="52"/>
      <c r="J166" s="52"/>
      <c r="K166" s="52"/>
      <c r="L166" s="52"/>
      <c r="M166" s="52"/>
    </row>
    <row r="167" customFormat="false" ht="12.75" hidden="false" customHeight="false" outlineLevel="0" collapsed="false">
      <c r="A167" s="9"/>
      <c r="B167" s="9"/>
      <c r="C167" s="9"/>
      <c r="D167" s="63"/>
      <c r="E167" s="9"/>
      <c r="F167" s="63"/>
      <c r="G167" s="63"/>
      <c r="H167" s="63"/>
      <c r="I167" s="52"/>
      <c r="J167" s="52"/>
      <c r="K167" s="52"/>
      <c r="L167" s="52"/>
      <c r="M167" s="52"/>
    </row>
    <row r="168" customFormat="false" ht="12.75" hidden="false" customHeight="false" outlineLevel="0" collapsed="false">
      <c r="A168" s="9"/>
      <c r="B168" s="9"/>
      <c r="C168" s="9"/>
      <c r="D168" s="63"/>
      <c r="E168" s="9"/>
      <c r="F168" s="63"/>
      <c r="G168" s="63"/>
      <c r="H168" s="63"/>
      <c r="I168" s="52"/>
      <c r="J168" s="52"/>
      <c r="K168" s="52"/>
      <c r="L168" s="52"/>
      <c r="M168" s="52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63"/>
      <c r="G169" s="63"/>
      <c r="H169" s="63"/>
      <c r="I169" s="52"/>
      <c r="J169" s="52"/>
      <c r="K169" s="52"/>
      <c r="L169" s="52"/>
      <c r="M169" s="52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63"/>
      <c r="G170" s="63"/>
      <c r="H170" s="63"/>
      <c r="I170" s="52"/>
      <c r="J170" s="52"/>
      <c r="K170" s="52"/>
      <c r="L170" s="52"/>
      <c r="M170" s="52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63"/>
      <c r="G171" s="63"/>
      <c r="H171" s="63"/>
      <c r="I171" s="52"/>
      <c r="J171" s="52"/>
      <c r="K171" s="52"/>
      <c r="L171" s="52"/>
      <c r="M171" s="52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63"/>
      <c r="G172" s="63"/>
      <c r="H172" s="63"/>
      <c r="I172" s="52"/>
      <c r="J172" s="52"/>
      <c r="K172" s="52"/>
      <c r="L172" s="52"/>
      <c r="M172" s="52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63"/>
      <c r="G173" s="63"/>
      <c r="H173" s="63"/>
      <c r="I173" s="52"/>
      <c r="J173" s="52"/>
      <c r="K173" s="52"/>
      <c r="L173" s="52"/>
      <c r="M173" s="52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63"/>
      <c r="G174" s="63"/>
      <c r="H174" s="63"/>
      <c r="I174" s="52"/>
      <c r="J174" s="52"/>
      <c r="K174" s="52"/>
      <c r="L174" s="52"/>
      <c r="M174" s="52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B192" s="9"/>
      <c r="C192" s="9"/>
      <c r="D192" s="9"/>
    </row>
    <row r="193" customFormat="false" ht="12.75" hidden="false" customHeight="false" outlineLevel="0" collapsed="false">
      <c r="B193" s="9"/>
      <c r="C193" s="9"/>
      <c r="D193" s="9"/>
    </row>
    <row r="194" customFormat="false" ht="12.75" hidden="false" customHeight="false" outlineLevel="0" collapsed="false">
      <c r="B194" s="9"/>
      <c r="C194" s="9"/>
      <c r="D194" s="9"/>
    </row>
    <row r="195" customFormat="false" ht="12.75" hidden="false" customHeight="false" outlineLevel="0" collapsed="false">
      <c r="B195" s="9"/>
      <c r="C195" s="9"/>
      <c r="D195" s="9"/>
    </row>
    <row r="196" customFormat="false" ht="12.75" hidden="false" customHeight="false" outlineLevel="0" collapsed="false">
      <c r="B196" s="9"/>
      <c r="C196" s="9"/>
      <c r="D196" s="9"/>
    </row>
    <row r="197" customFormat="false" ht="12.75" hidden="false" customHeight="false" outlineLevel="0" collapsed="false">
      <c r="B197" s="9"/>
      <c r="C197" s="9"/>
      <c r="D197" s="9"/>
    </row>
    <row r="198" customFormat="false" ht="12.75" hidden="false" customHeight="false" outlineLevel="0" collapsed="false">
      <c r="B198" s="9"/>
      <c r="C198" s="9"/>
      <c r="D198" s="9"/>
    </row>
    <row r="199" customFormat="false" ht="12.75" hidden="false" customHeight="false" outlineLevel="0" collapsed="false">
      <c r="B199" s="9"/>
      <c r="C199" s="9"/>
      <c r="D199" s="9"/>
    </row>
    <row r="200" customFormat="false" ht="12.75" hidden="false" customHeight="false" outlineLevel="0" collapsed="false">
      <c r="B200" s="9"/>
      <c r="C200" s="9"/>
      <c r="D200" s="9"/>
    </row>
    <row r="201" customFormat="false" ht="12.75" hidden="false" customHeight="false" outlineLevel="0" collapsed="false">
      <c r="B201" s="9"/>
      <c r="C201" s="9"/>
      <c r="D201" s="9"/>
    </row>
    <row r="202" customFormat="false" ht="12.75" hidden="false" customHeight="false" outlineLevel="0" collapsed="false">
      <c r="B202" s="9"/>
      <c r="C202" s="9"/>
      <c r="D202" s="9"/>
    </row>
    <row r="203" customFormat="false" ht="12.75" hidden="false" customHeight="false" outlineLevel="0" collapsed="false">
      <c r="B203" s="9"/>
      <c r="C203" s="9"/>
      <c r="D203" s="9"/>
    </row>
    <row r="204" customFormat="false" ht="12.75" hidden="false" customHeight="false" outlineLevel="0" collapsed="false">
      <c r="B204" s="9"/>
      <c r="C204" s="9"/>
      <c r="D204" s="9"/>
    </row>
    <row r="205" customFormat="false" ht="12.75" hidden="false" customHeight="false" outlineLevel="0" collapsed="false">
      <c r="B205" s="9"/>
      <c r="C205" s="9"/>
      <c r="D205" s="9"/>
    </row>
    <row r="206" customFormat="false" ht="12.75" hidden="false" customHeight="false" outlineLevel="0" collapsed="false">
      <c r="B206" s="9"/>
      <c r="C206" s="9"/>
      <c r="D206" s="9"/>
    </row>
    <row r="207" customFormat="false" ht="12.75" hidden="false" customHeight="false" outlineLevel="0" collapsed="false">
      <c r="B207" s="9"/>
      <c r="C207" s="9"/>
      <c r="D207" s="9"/>
    </row>
    <row r="208" customFormat="false" ht="12.75" hidden="false" customHeight="false" outlineLevel="0" collapsed="false">
      <c r="B208" s="9"/>
      <c r="C208" s="9"/>
      <c r="D208" s="9"/>
    </row>
    <row r="209" customFormat="false" ht="12.75" hidden="false" customHeight="false" outlineLevel="0" collapsed="false">
      <c r="B209" s="9"/>
      <c r="C209" s="9"/>
      <c r="D209" s="9"/>
    </row>
    <row r="210" customFormat="false" ht="12.75" hidden="false" customHeight="false" outlineLevel="0" collapsed="false">
      <c r="B210" s="9"/>
      <c r="C210" s="9"/>
      <c r="D210" s="9"/>
    </row>
    <row r="211" customFormat="false" ht="12.75" hidden="false" customHeight="false" outlineLevel="0" collapsed="false">
      <c r="B211" s="9"/>
      <c r="C211" s="9"/>
      <c r="D211" s="9"/>
    </row>
    <row r="212" customFormat="false" ht="12.75" hidden="false" customHeight="false" outlineLevel="0" collapsed="false">
      <c r="B212" s="9"/>
      <c r="C212" s="9"/>
      <c r="D212" s="9"/>
    </row>
    <row r="213" customFormat="false" ht="12.75" hidden="false" customHeight="false" outlineLevel="0" collapsed="false">
      <c r="B213" s="9"/>
      <c r="C213" s="9"/>
      <c r="D213" s="9"/>
    </row>
    <row r="214" customFormat="false" ht="12.75" hidden="false" customHeight="false" outlineLevel="0" collapsed="false">
      <c r="B214" s="9"/>
      <c r="C214" s="9"/>
      <c r="D214" s="9"/>
    </row>
    <row r="215" customFormat="false" ht="12.75" hidden="false" customHeight="false" outlineLevel="0" collapsed="false">
      <c r="B215" s="9"/>
      <c r="C215" s="9"/>
      <c r="D215" s="9"/>
    </row>
  </sheetData>
  <mergeCells count="30">
    <mergeCell ref="C36:C38"/>
    <mergeCell ref="D39:D41"/>
    <mergeCell ref="C42:C44"/>
    <mergeCell ref="E45:E47"/>
    <mergeCell ref="C48:C50"/>
    <mergeCell ref="D51:D53"/>
    <mergeCell ref="C54:C56"/>
    <mergeCell ref="F55:F57"/>
    <mergeCell ref="C60:C62"/>
    <mergeCell ref="D63:D65"/>
    <mergeCell ref="C66:C68"/>
    <mergeCell ref="E69:E71"/>
    <mergeCell ref="C72:C74"/>
    <mergeCell ref="D75:D77"/>
    <mergeCell ref="C78:C80"/>
    <mergeCell ref="C84:C86"/>
    <mergeCell ref="D87:D89"/>
    <mergeCell ref="G87:G89"/>
    <mergeCell ref="C90:C92"/>
    <mergeCell ref="E93:E95"/>
    <mergeCell ref="C96:C98"/>
    <mergeCell ref="D100:D102"/>
    <mergeCell ref="F105:F107"/>
    <mergeCell ref="C108:C110"/>
    <mergeCell ref="D111:D113"/>
    <mergeCell ref="C114:C116"/>
    <mergeCell ref="E117:E119"/>
    <mergeCell ref="C119:C121"/>
    <mergeCell ref="D123:D125"/>
    <mergeCell ref="C126:C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97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true" outlineLevel="0" max="4" min="4" style="0" width="5.13"/>
    <col collapsed="false" customWidth="true" hidden="false" outlineLevel="0" max="5" min="5" style="0" width="35.42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11" min="9" style="0" width="9.28"/>
    <col collapsed="false" customWidth="true" hidden="false" outlineLevel="0" max="13" min="13" style="0" width="9.28"/>
  </cols>
  <sheetData>
    <row r="6" customFormat="false" ht="12.75" hidden="false" customHeight="false" outlineLevel="0" collapsed="false">
      <c r="E6" s="53" t="s">
        <v>105</v>
      </c>
      <c r="I6" s="69"/>
      <c r="J6" s="69"/>
      <c r="K6" s="69"/>
      <c r="L6" s="69"/>
    </row>
    <row r="7" customFormat="false" ht="12.75" hidden="false" customHeight="false" outlineLevel="0" collapsed="false">
      <c r="D7" s="53"/>
      <c r="I7" s="69"/>
      <c r="J7" s="69"/>
      <c r="K7" s="69"/>
      <c r="L7" s="69"/>
    </row>
    <row r="8" customFormat="false" ht="12.75" hidden="false" customHeight="false" outlineLevel="0" collapsed="false">
      <c r="D8" s="69" t="s">
        <v>106</v>
      </c>
      <c r="F8" s="70"/>
      <c r="G8" s="70"/>
      <c r="H8" s="70"/>
      <c r="I8" s="69" t="s">
        <v>107</v>
      </c>
      <c r="J8" s="69"/>
      <c r="K8" s="69"/>
      <c r="L8" s="69"/>
    </row>
    <row r="9" customFormat="false" ht="12.75" hidden="false" customHeight="false" outlineLevel="0" collapsed="false">
      <c r="D9" s="69" t="s">
        <v>108</v>
      </c>
      <c r="F9" s="71" t="n">
        <v>40666</v>
      </c>
      <c r="G9" s="71" t="n">
        <v>40673</v>
      </c>
      <c r="H9" s="71" t="n">
        <v>40687</v>
      </c>
      <c r="I9" s="69" t="s">
        <v>109</v>
      </c>
      <c r="J9" s="69"/>
      <c r="K9" s="69"/>
      <c r="L9" s="69"/>
    </row>
    <row r="10" customFormat="false" ht="12.75" hidden="false" customHeight="false" outlineLevel="0" collapsed="false">
      <c r="B10" s="0" t="n">
        <v>1</v>
      </c>
      <c r="C10" s="72" t="n">
        <v>26</v>
      </c>
      <c r="D10" s="73" t="n">
        <v>26</v>
      </c>
      <c r="E10" s="73" t="s">
        <v>110</v>
      </c>
      <c r="F10" s="74" t="n">
        <v>64</v>
      </c>
      <c r="G10" s="74" t="n">
        <v>65</v>
      </c>
      <c r="H10" s="74" t="n">
        <v>58</v>
      </c>
      <c r="I10" s="75" t="n">
        <v>58</v>
      </c>
      <c r="J10" s="76"/>
      <c r="K10" s="76"/>
      <c r="L10" s="77" t="n">
        <f aca="false">MIN(F10:H10)</f>
        <v>58</v>
      </c>
      <c r="M10" s="47" t="n">
        <f aca="false">I10-L10</f>
        <v>0</v>
      </c>
    </row>
    <row r="11" customFormat="false" ht="12.75" hidden="false" customHeight="false" outlineLevel="0" collapsed="false">
      <c r="B11" s="0" t="n">
        <v>2</v>
      </c>
      <c r="C11" s="72" t="n">
        <v>1</v>
      </c>
      <c r="D11" s="73" t="n">
        <v>1</v>
      </c>
      <c r="E11" s="73" t="s">
        <v>111</v>
      </c>
      <c r="F11" s="74" t="n">
        <v>59</v>
      </c>
      <c r="G11" s="74" t="n">
        <v>70</v>
      </c>
      <c r="H11" s="74" t="n">
        <v>67</v>
      </c>
      <c r="I11" s="75" t="n">
        <v>59</v>
      </c>
      <c r="J11" s="76"/>
      <c r="K11" s="76"/>
      <c r="L11" s="77" t="n">
        <f aca="false">MIN(F11:H11)</f>
        <v>59</v>
      </c>
      <c r="M11" s="47" t="n">
        <f aca="false">I11-L11</f>
        <v>0</v>
      </c>
    </row>
    <row r="12" customFormat="false" ht="12.75" hidden="false" customHeight="false" outlineLevel="0" collapsed="false">
      <c r="B12" s="0" t="n">
        <v>3</v>
      </c>
      <c r="C12" s="72" t="n">
        <v>24</v>
      </c>
      <c r="D12" s="73" t="n">
        <v>24</v>
      </c>
      <c r="E12" s="73" t="s">
        <v>112</v>
      </c>
      <c r="F12" s="74" t="n">
        <v>59</v>
      </c>
      <c r="G12" s="74" t="n">
        <v>72</v>
      </c>
      <c r="H12" s="74" t="n">
        <v>61</v>
      </c>
      <c r="I12" s="75" t="n">
        <v>59</v>
      </c>
      <c r="J12" s="76"/>
      <c r="K12" s="76"/>
      <c r="L12" s="77" t="n">
        <f aca="false">MIN(F12:H12)</f>
        <v>59</v>
      </c>
      <c r="M12" s="47" t="n">
        <f aca="false">I12-L12</f>
        <v>0</v>
      </c>
    </row>
    <row r="13" customFormat="false" ht="12.75" hidden="false" customHeight="false" outlineLevel="0" collapsed="false">
      <c r="B13" s="0" t="n">
        <v>4</v>
      </c>
      <c r="C13" s="72" t="n">
        <v>7</v>
      </c>
      <c r="D13" s="73" t="n">
        <v>7</v>
      </c>
      <c r="E13" s="73" t="s">
        <v>113</v>
      </c>
      <c r="F13" s="74" t="n">
        <v>61</v>
      </c>
      <c r="G13" s="74" t="n">
        <v>67</v>
      </c>
      <c r="H13" s="74"/>
      <c r="I13" s="75" t="n">
        <v>61</v>
      </c>
      <c r="J13" s="76"/>
      <c r="K13" s="76"/>
      <c r="L13" s="77" t="n">
        <f aca="false">MIN(F13:H13)</f>
        <v>61</v>
      </c>
      <c r="M13" s="47" t="n">
        <f aca="false">I13-L13</f>
        <v>0</v>
      </c>
    </row>
    <row r="14" customFormat="false" ht="12.75" hidden="false" customHeight="false" outlineLevel="0" collapsed="false">
      <c r="B14" s="0" t="n">
        <v>5</v>
      </c>
      <c r="C14" s="72" t="n">
        <v>25</v>
      </c>
      <c r="D14" s="73" t="n">
        <v>25</v>
      </c>
      <c r="E14" s="73" t="s">
        <v>72</v>
      </c>
      <c r="F14" s="74" t="n">
        <v>61</v>
      </c>
      <c r="G14" s="74"/>
      <c r="H14" s="74" t="n">
        <v>65</v>
      </c>
      <c r="I14" s="75" t="n">
        <v>61</v>
      </c>
      <c r="J14" s="76"/>
      <c r="K14" s="76"/>
      <c r="L14" s="77" t="n">
        <f aca="false">MIN(F14:H14)</f>
        <v>61</v>
      </c>
      <c r="M14" s="47" t="n">
        <f aca="false">I14-L14</f>
        <v>0</v>
      </c>
    </row>
    <row r="15" customFormat="false" ht="12.75" hidden="false" customHeight="false" outlineLevel="0" collapsed="false">
      <c r="B15" s="0" t="n">
        <v>6</v>
      </c>
      <c r="C15" s="72" t="n">
        <v>4</v>
      </c>
      <c r="D15" s="73" t="n">
        <v>4</v>
      </c>
      <c r="E15" s="73" t="s">
        <v>114</v>
      </c>
      <c r="F15" s="74" t="n">
        <v>61</v>
      </c>
      <c r="G15" s="74" t="n">
        <v>65</v>
      </c>
      <c r="H15" s="74"/>
      <c r="I15" s="75" t="n">
        <v>61</v>
      </c>
      <c r="J15" s="76"/>
      <c r="K15" s="76"/>
      <c r="L15" s="77" t="n">
        <f aca="false">MIN(F15:H15)</f>
        <v>61</v>
      </c>
      <c r="M15" s="47" t="n">
        <f aca="false">I15-L15</f>
        <v>0</v>
      </c>
    </row>
    <row r="16" customFormat="false" ht="12.75" hidden="false" customHeight="false" outlineLevel="0" collapsed="false">
      <c r="B16" s="0" t="n">
        <v>7</v>
      </c>
      <c r="C16" s="72" t="n">
        <v>5</v>
      </c>
      <c r="D16" s="73" t="n">
        <v>5</v>
      </c>
      <c r="E16" s="78" t="s">
        <v>115</v>
      </c>
      <c r="F16" s="74" t="n">
        <v>67</v>
      </c>
      <c r="G16" s="74" t="n">
        <v>61</v>
      </c>
      <c r="H16" s="74"/>
      <c r="I16" s="75" t="n">
        <v>61</v>
      </c>
      <c r="J16" s="76"/>
      <c r="K16" s="76"/>
      <c r="L16" s="77" t="n">
        <f aca="false">MIN(F16:H16)</f>
        <v>61</v>
      </c>
      <c r="M16" s="47" t="n">
        <f aca="false">I16-L16</f>
        <v>0</v>
      </c>
    </row>
    <row r="17" customFormat="false" ht="12.75" hidden="false" customHeight="false" outlineLevel="0" collapsed="false">
      <c r="B17" s="0" t="n">
        <v>8</v>
      </c>
      <c r="C17" s="72" t="n">
        <v>14</v>
      </c>
      <c r="D17" s="73" t="n">
        <v>14</v>
      </c>
      <c r="E17" s="78" t="s">
        <v>116</v>
      </c>
      <c r="F17" s="79" t="n">
        <v>66</v>
      </c>
      <c r="G17" s="74"/>
      <c r="H17" s="74" t="n">
        <v>61</v>
      </c>
      <c r="I17" s="75" t="n">
        <v>61</v>
      </c>
      <c r="J17" s="76"/>
      <c r="K17" s="76"/>
      <c r="L17" s="77" t="n">
        <f aca="false">MIN(F17:H17)</f>
        <v>61</v>
      </c>
      <c r="M17" s="47" t="n">
        <f aca="false">I17-L17</f>
        <v>0</v>
      </c>
    </row>
    <row r="18" customFormat="false" ht="12.75" hidden="false" customHeight="false" outlineLevel="0" collapsed="false">
      <c r="B18" s="0" t="n">
        <v>9</v>
      </c>
      <c r="C18" s="72" t="n">
        <v>13</v>
      </c>
      <c r="D18" s="73" t="n">
        <v>13</v>
      </c>
      <c r="E18" s="73" t="s">
        <v>38</v>
      </c>
      <c r="F18" s="74" t="n">
        <v>69</v>
      </c>
      <c r="G18" s="74" t="n">
        <v>69</v>
      </c>
      <c r="H18" s="74" t="n">
        <v>61</v>
      </c>
      <c r="I18" s="75" t="n">
        <v>61</v>
      </c>
      <c r="J18" s="76"/>
      <c r="K18" s="76"/>
      <c r="L18" s="77" t="n">
        <f aca="false">MIN(F18:H18)</f>
        <v>61</v>
      </c>
      <c r="M18" s="47" t="n">
        <f aca="false">I18-L18</f>
        <v>0</v>
      </c>
    </row>
    <row r="19" customFormat="false" ht="12.75" hidden="false" customHeight="false" outlineLevel="0" collapsed="false">
      <c r="B19" s="0" t="n">
        <v>10</v>
      </c>
      <c r="C19" s="72" t="n">
        <v>9</v>
      </c>
      <c r="D19" s="73" t="n">
        <v>9</v>
      </c>
      <c r="E19" s="73" t="s">
        <v>117</v>
      </c>
      <c r="F19" s="74" t="n">
        <v>65</v>
      </c>
      <c r="G19" s="74" t="n">
        <v>62</v>
      </c>
      <c r="H19" s="74"/>
      <c r="I19" s="75" t="n">
        <v>62</v>
      </c>
      <c r="J19" s="76"/>
      <c r="K19" s="76"/>
      <c r="L19" s="77" t="n">
        <f aca="false">MIN(F19:H19)</f>
        <v>62</v>
      </c>
      <c r="M19" s="47" t="n">
        <f aca="false">I19-L19</f>
        <v>0</v>
      </c>
    </row>
    <row r="20" customFormat="false" ht="12.75" hidden="false" customHeight="false" outlineLevel="0" collapsed="false">
      <c r="B20" s="0" t="n">
        <v>11</v>
      </c>
      <c r="C20" s="72" t="n">
        <v>15</v>
      </c>
      <c r="D20" s="73" t="n">
        <v>15</v>
      </c>
      <c r="E20" s="73" t="s">
        <v>41</v>
      </c>
      <c r="F20" s="74" t="n">
        <v>69</v>
      </c>
      <c r="G20" s="74" t="n">
        <v>62</v>
      </c>
      <c r="H20" s="74" t="n">
        <v>70</v>
      </c>
      <c r="I20" s="75" t="n">
        <v>62</v>
      </c>
      <c r="J20" s="76"/>
      <c r="K20" s="76"/>
      <c r="L20" s="77" t="n">
        <f aca="false">MIN(F20:H20)</f>
        <v>62</v>
      </c>
      <c r="M20" s="47" t="n">
        <f aca="false">I20-L20</f>
        <v>0</v>
      </c>
    </row>
    <row r="21" customFormat="false" ht="12.75" hidden="false" customHeight="false" outlineLevel="0" collapsed="false">
      <c r="B21" s="0" t="n">
        <v>12</v>
      </c>
      <c r="C21" s="72" t="n">
        <v>36</v>
      </c>
      <c r="D21" s="73" t="n">
        <v>36</v>
      </c>
      <c r="E21" s="73" t="s">
        <v>118</v>
      </c>
      <c r="F21" s="74" t="n">
        <v>66</v>
      </c>
      <c r="G21" s="74" t="n">
        <v>70</v>
      </c>
      <c r="H21" s="74" t="n">
        <v>62</v>
      </c>
      <c r="I21" s="75" t="n">
        <v>62</v>
      </c>
      <c r="J21" s="76"/>
      <c r="K21" s="76"/>
      <c r="L21" s="77" t="n">
        <f aca="false">MIN(F21:H21)</f>
        <v>62</v>
      </c>
      <c r="M21" s="47" t="n">
        <f aca="false">I21-L21</f>
        <v>0</v>
      </c>
    </row>
    <row r="22" customFormat="false" ht="12.75" hidden="false" customHeight="false" outlineLevel="0" collapsed="false">
      <c r="B22" s="0" t="n">
        <v>13</v>
      </c>
      <c r="C22" s="72" t="n">
        <v>11</v>
      </c>
      <c r="D22" s="73" t="n">
        <v>11</v>
      </c>
      <c r="E22" s="73" t="s">
        <v>119</v>
      </c>
      <c r="F22" s="74" t="n">
        <v>68</v>
      </c>
      <c r="G22" s="74" t="n">
        <v>69</v>
      </c>
      <c r="H22" s="74" t="n">
        <v>62</v>
      </c>
      <c r="I22" s="75" t="n">
        <v>62</v>
      </c>
      <c r="J22" s="76"/>
      <c r="K22" s="76"/>
      <c r="L22" s="77" t="n">
        <f aca="false">MIN(F22:H22)</f>
        <v>62</v>
      </c>
      <c r="M22" s="47" t="n">
        <f aca="false">I22-L22</f>
        <v>0</v>
      </c>
    </row>
    <row r="23" customFormat="false" ht="12.75" hidden="false" customHeight="false" outlineLevel="0" collapsed="false">
      <c r="B23" s="0" t="n">
        <v>14</v>
      </c>
      <c r="C23" s="72" t="n">
        <v>33</v>
      </c>
      <c r="D23" s="73" t="n">
        <v>33</v>
      </c>
      <c r="E23" s="73" t="s">
        <v>120</v>
      </c>
      <c r="F23" s="74" t="n">
        <v>63</v>
      </c>
      <c r="G23" s="74" t="n">
        <v>69</v>
      </c>
      <c r="H23" s="74" t="n">
        <v>70</v>
      </c>
      <c r="I23" s="75" t="n">
        <v>63</v>
      </c>
      <c r="J23" s="76"/>
      <c r="K23" s="76"/>
      <c r="L23" s="77" t="n">
        <f aca="false">MIN(F23:H23)</f>
        <v>63</v>
      </c>
      <c r="M23" s="47" t="n">
        <f aca="false">I23-L23</f>
        <v>0</v>
      </c>
    </row>
    <row r="24" customFormat="false" ht="12.75" hidden="false" customHeight="false" outlineLevel="0" collapsed="false">
      <c r="B24" s="0" t="n">
        <v>15</v>
      </c>
      <c r="C24" s="72" t="n">
        <v>2</v>
      </c>
      <c r="D24" s="73" t="n">
        <v>2</v>
      </c>
      <c r="E24" s="73" t="s">
        <v>121</v>
      </c>
      <c r="F24" s="74" t="n">
        <v>70</v>
      </c>
      <c r="G24" s="74" t="n">
        <v>63</v>
      </c>
      <c r="H24" s="74" t="n">
        <v>66</v>
      </c>
      <c r="I24" s="75" t="n">
        <v>63</v>
      </c>
      <c r="J24" s="76"/>
      <c r="K24" s="76"/>
      <c r="L24" s="77" t="n">
        <f aca="false">MIN(F24:H24)</f>
        <v>63</v>
      </c>
      <c r="M24" s="47" t="n">
        <f aca="false">I24-L24</f>
        <v>0</v>
      </c>
    </row>
    <row r="25" customFormat="false" ht="12.75" hidden="false" customHeight="false" outlineLevel="0" collapsed="false">
      <c r="B25" s="0" t="n">
        <v>16</v>
      </c>
      <c r="C25" s="72" t="n">
        <v>34</v>
      </c>
      <c r="D25" s="73" t="n">
        <v>34</v>
      </c>
      <c r="E25" s="73" t="s">
        <v>122</v>
      </c>
      <c r="F25" s="74" t="n">
        <v>66</v>
      </c>
      <c r="G25" s="74" t="n">
        <v>72</v>
      </c>
      <c r="H25" s="74" t="n">
        <v>63</v>
      </c>
      <c r="I25" s="75" t="n">
        <v>63</v>
      </c>
      <c r="J25" s="76"/>
      <c r="K25" s="76"/>
      <c r="L25" s="77" t="n">
        <f aca="false">MIN(F25:H25)</f>
        <v>63</v>
      </c>
      <c r="M25" s="47" t="n">
        <f aca="false">I25-L25</f>
        <v>0</v>
      </c>
    </row>
    <row r="26" customFormat="false" ht="12.75" hidden="false" customHeight="false" outlineLevel="0" collapsed="false">
      <c r="B26" s="0" t="n">
        <v>17</v>
      </c>
      <c r="C26" s="72" t="n">
        <v>17</v>
      </c>
      <c r="D26" s="73" t="n">
        <v>17</v>
      </c>
      <c r="E26" s="73" t="s">
        <v>123</v>
      </c>
      <c r="F26" s="74" t="n">
        <v>70</v>
      </c>
      <c r="G26" s="74" t="n">
        <v>64</v>
      </c>
      <c r="H26" s="74"/>
      <c r="I26" s="75" t="n">
        <v>64</v>
      </c>
      <c r="J26" s="76"/>
      <c r="K26" s="76"/>
      <c r="L26" s="77" t="n">
        <f aca="false">MIN(F26:H26)</f>
        <v>64</v>
      </c>
      <c r="M26" s="47" t="n">
        <f aca="false">I26-L26</f>
        <v>0</v>
      </c>
    </row>
    <row r="27" customFormat="false" ht="12.75" hidden="false" customHeight="false" outlineLevel="0" collapsed="false">
      <c r="B27" s="0" t="n">
        <v>18</v>
      </c>
      <c r="C27" s="72" t="n">
        <v>38</v>
      </c>
      <c r="D27" s="73" t="n">
        <v>38</v>
      </c>
      <c r="E27" s="78" t="s">
        <v>124</v>
      </c>
      <c r="F27" s="74" t="n">
        <v>76</v>
      </c>
      <c r="G27" s="74" t="n">
        <v>64</v>
      </c>
      <c r="H27" s="74" t="n">
        <v>67</v>
      </c>
      <c r="I27" s="75" t="n">
        <v>64</v>
      </c>
      <c r="J27" s="76"/>
      <c r="K27" s="76"/>
      <c r="L27" s="77" t="n">
        <f aca="false">MIN(F27:H27)</f>
        <v>64</v>
      </c>
      <c r="M27" s="47" t="n">
        <f aca="false">I27-L27</f>
        <v>0</v>
      </c>
    </row>
    <row r="28" customFormat="false" ht="12.75" hidden="false" customHeight="false" outlineLevel="0" collapsed="false">
      <c r="B28" s="0" t="n">
        <v>19</v>
      </c>
      <c r="C28" s="72" t="n">
        <v>22</v>
      </c>
      <c r="D28" s="73" t="n">
        <v>22</v>
      </c>
      <c r="E28" s="73" t="s">
        <v>125</v>
      </c>
      <c r="F28" s="74" t="n">
        <v>67</v>
      </c>
      <c r="G28" s="74"/>
      <c r="H28" s="74" t="n">
        <v>64</v>
      </c>
      <c r="I28" s="75" t="n">
        <v>64</v>
      </c>
      <c r="J28" s="76"/>
      <c r="K28" s="76"/>
      <c r="L28" s="77" t="n">
        <f aca="false">MIN(F28:H28)</f>
        <v>64</v>
      </c>
      <c r="M28" s="47" t="n">
        <f aca="false">I28-L28</f>
        <v>0</v>
      </c>
    </row>
    <row r="29" customFormat="false" ht="12.75" hidden="false" customHeight="false" outlineLevel="0" collapsed="false">
      <c r="B29" s="0" t="n">
        <v>20</v>
      </c>
      <c r="C29" s="72" t="n">
        <v>3</v>
      </c>
      <c r="D29" s="73" t="n">
        <v>3</v>
      </c>
      <c r="E29" s="73" t="s">
        <v>126</v>
      </c>
      <c r="F29" s="74" t="n">
        <v>72</v>
      </c>
      <c r="G29" s="74" t="n">
        <v>74</v>
      </c>
      <c r="H29" s="74" t="n">
        <v>64</v>
      </c>
      <c r="I29" s="75" t="n">
        <v>64</v>
      </c>
      <c r="J29" s="76"/>
      <c r="K29" s="76"/>
      <c r="L29" s="77" t="n">
        <f aca="false">MIN(F29:H29)</f>
        <v>64</v>
      </c>
      <c r="M29" s="47" t="n">
        <f aca="false">I29-L29</f>
        <v>0</v>
      </c>
    </row>
    <row r="30" customFormat="false" ht="12.75" hidden="false" customHeight="false" outlineLevel="0" collapsed="false">
      <c r="B30" s="0" t="n">
        <v>21</v>
      </c>
      <c r="C30" s="72" t="n">
        <v>8</v>
      </c>
      <c r="D30" s="73" t="n">
        <v>8</v>
      </c>
      <c r="E30" s="73" t="s">
        <v>127</v>
      </c>
      <c r="F30" s="74"/>
      <c r="G30" s="74"/>
      <c r="H30" s="74" t="n">
        <v>64</v>
      </c>
      <c r="I30" s="75" t="n">
        <v>64</v>
      </c>
      <c r="J30" s="76"/>
      <c r="K30" s="76"/>
      <c r="L30" s="77" t="n">
        <f aca="false">MIN(F30:H30)</f>
        <v>64</v>
      </c>
      <c r="M30" s="47" t="n">
        <f aca="false">I30-L30</f>
        <v>0</v>
      </c>
    </row>
    <row r="31" customFormat="false" ht="12.75" hidden="false" customHeight="false" outlineLevel="0" collapsed="false">
      <c r="B31" s="0" t="n">
        <v>22</v>
      </c>
      <c r="C31" s="72" t="n">
        <v>21</v>
      </c>
      <c r="D31" s="73" t="n">
        <v>21</v>
      </c>
      <c r="E31" s="73" t="s">
        <v>128</v>
      </c>
      <c r="F31" s="74" t="n">
        <v>65</v>
      </c>
      <c r="G31" s="74" t="n">
        <v>66</v>
      </c>
      <c r="H31" s="74"/>
      <c r="I31" s="75" t="n">
        <v>65</v>
      </c>
      <c r="J31" s="76"/>
      <c r="K31" s="76"/>
      <c r="L31" s="77" t="n">
        <f aca="false">MIN(F31:H31)</f>
        <v>65</v>
      </c>
      <c r="M31" s="47" t="n">
        <f aca="false">I31-L31</f>
        <v>0</v>
      </c>
    </row>
    <row r="32" customFormat="false" ht="12.75" hidden="false" customHeight="false" outlineLevel="0" collapsed="false">
      <c r="B32" s="0" t="n">
        <v>23</v>
      </c>
      <c r="C32" s="72" t="n">
        <v>29</v>
      </c>
      <c r="D32" s="73" t="n">
        <v>29</v>
      </c>
      <c r="E32" s="73" t="s">
        <v>129</v>
      </c>
      <c r="F32" s="74" t="n">
        <v>65</v>
      </c>
      <c r="G32" s="74"/>
      <c r="H32" s="74" t="n">
        <v>67</v>
      </c>
      <c r="I32" s="75" t="n">
        <v>65</v>
      </c>
      <c r="J32" s="76"/>
      <c r="K32" s="76"/>
      <c r="L32" s="77" t="n">
        <f aca="false">MIN(F32:H32)</f>
        <v>65</v>
      </c>
      <c r="M32" s="47" t="n">
        <f aca="false">I32-L32</f>
        <v>0</v>
      </c>
    </row>
    <row r="33" customFormat="false" ht="12.75" hidden="false" customHeight="false" outlineLevel="0" collapsed="false">
      <c r="B33" s="0" t="n">
        <v>24</v>
      </c>
      <c r="C33" s="72" t="n">
        <v>10</v>
      </c>
      <c r="D33" s="73" t="n">
        <v>10</v>
      </c>
      <c r="E33" s="73" t="s">
        <v>52</v>
      </c>
      <c r="F33" s="74" t="n">
        <v>65</v>
      </c>
      <c r="G33" s="74"/>
      <c r="H33" s="74"/>
      <c r="I33" s="75" t="n">
        <v>65</v>
      </c>
      <c r="J33" s="76"/>
      <c r="K33" s="76"/>
      <c r="L33" s="77" t="n">
        <f aca="false">MIN(F33:H33)</f>
        <v>65</v>
      </c>
      <c r="M33" s="47" t="n">
        <f aca="false">I33-L33</f>
        <v>0</v>
      </c>
    </row>
    <row r="34" customFormat="false" ht="12.75" hidden="false" customHeight="false" outlineLevel="0" collapsed="false">
      <c r="B34" s="0" t="n">
        <v>25</v>
      </c>
      <c r="C34" s="72" t="n">
        <v>31</v>
      </c>
      <c r="D34" s="73" t="n">
        <v>31</v>
      </c>
      <c r="E34" s="78" t="s">
        <v>130</v>
      </c>
      <c r="F34" s="74" t="n">
        <v>70</v>
      </c>
      <c r="G34" s="74" t="n">
        <v>65</v>
      </c>
      <c r="H34" s="74" t="n">
        <v>67</v>
      </c>
      <c r="I34" s="75" t="n">
        <v>65</v>
      </c>
      <c r="J34" s="76"/>
      <c r="K34" s="76"/>
      <c r="L34" s="77" t="n">
        <f aca="false">MIN(F34:H34)</f>
        <v>65</v>
      </c>
      <c r="M34" s="47" t="n">
        <f aca="false">I34-L34</f>
        <v>0</v>
      </c>
    </row>
    <row r="35" customFormat="false" ht="12.75" hidden="false" customHeight="false" outlineLevel="0" collapsed="false">
      <c r="B35" s="0" t="n">
        <v>26</v>
      </c>
      <c r="C35" s="72" t="n">
        <v>19</v>
      </c>
      <c r="D35" s="73" t="n">
        <v>19</v>
      </c>
      <c r="E35" s="73" t="s">
        <v>131</v>
      </c>
      <c r="F35" s="74" t="n">
        <v>70</v>
      </c>
      <c r="G35" s="74" t="n">
        <v>65</v>
      </c>
      <c r="H35" s="74" t="n">
        <v>68</v>
      </c>
      <c r="I35" s="75" t="n">
        <v>65</v>
      </c>
      <c r="J35" s="76"/>
      <c r="K35" s="76"/>
      <c r="L35" s="77" t="n">
        <f aca="false">MIN(F35:H35)</f>
        <v>65</v>
      </c>
      <c r="M35" s="47" t="n">
        <f aca="false">I35-L35</f>
        <v>0</v>
      </c>
    </row>
    <row r="36" customFormat="false" ht="12.75" hidden="false" customHeight="false" outlineLevel="0" collapsed="false">
      <c r="B36" s="0" t="n">
        <v>27</v>
      </c>
      <c r="C36" s="72" t="n">
        <v>37</v>
      </c>
      <c r="D36" s="73" t="n">
        <v>37</v>
      </c>
      <c r="E36" s="73" t="s">
        <v>99</v>
      </c>
      <c r="F36" s="74"/>
      <c r="G36" s="74" t="n">
        <v>65</v>
      </c>
      <c r="H36" s="74"/>
      <c r="I36" s="75" t="n">
        <v>65</v>
      </c>
      <c r="J36" s="76"/>
      <c r="K36" s="76"/>
      <c r="L36" s="77" t="n">
        <f aca="false">MIN(F36:H36)</f>
        <v>65</v>
      </c>
      <c r="M36" s="47" t="n">
        <f aca="false">I36-L36</f>
        <v>0</v>
      </c>
    </row>
    <row r="37" customFormat="false" ht="12.75" hidden="false" customHeight="false" outlineLevel="0" collapsed="false">
      <c r="B37" s="0" t="n">
        <v>28</v>
      </c>
      <c r="C37" s="72" t="n">
        <v>27</v>
      </c>
      <c r="D37" s="73" t="n">
        <v>27</v>
      </c>
      <c r="E37" s="73" t="s">
        <v>132</v>
      </c>
      <c r="F37" s="74" t="n">
        <v>69</v>
      </c>
      <c r="G37" s="74" t="n">
        <v>68</v>
      </c>
      <c r="H37" s="74" t="n">
        <v>65</v>
      </c>
      <c r="I37" s="75" t="n">
        <v>65</v>
      </c>
      <c r="J37" s="76"/>
      <c r="K37" s="76"/>
      <c r="L37" s="77" t="n">
        <f aca="false">MIN(F37:H37)</f>
        <v>65</v>
      </c>
      <c r="M37" s="47" t="n">
        <f aca="false">I37-L37</f>
        <v>0</v>
      </c>
    </row>
    <row r="38" customFormat="false" ht="12.75" hidden="false" customHeight="false" outlineLevel="0" collapsed="false">
      <c r="B38" s="0" t="n">
        <v>29</v>
      </c>
      <c r="C38" s="72" t="n">
        <v>23</v>
      </c>
      <c r="D38" s="73" t="n">
        <v>23</v>
      </c>
      <c r="E38" s="78" t="s">
        <v>69</v>
      </c>
      <c r="F38" s="79" t="n">
        <v>67</v>
      </c>
      <c r="G38" s="74"/>
      <c r="H38" s="74" t="n">
        <v>65</v>
      </c>
      <c r="I38" s="75" t="n">
        <v>65</v>
      </c>
      <c r="J38" s="76"/>
      <c r="K38" s="76"/>
      <c r="L38" s="77" t="n">
        <f aca="false">MIN(F38:H38)</f>
        <v>65</v>
      </c>
      <c r="M38" s="47" t="n">
        <f aca="false">I38-L38</f>
        <v>0</v>
      </c>
    </row>
    <row r="39" customFormat="false" ht="12.75" hidden="false" customHeight="false" outlineLevel="0" collapsed="false">
      <c r="B39" s="0" t="n">
        <v>30</v>
      </c>
      <c r="C39" s="72" t="n">
        <v>12</v>
      </c>
      <c r="D39" s="73" t="n">
        <v>12</v>
      </c>
      <c r="E39" s="73" t="s">
        <v>133</v>
      </c>
      <c r="F39" s="74"/>
      <c r="G39" s="74"/>
      <c r="H39" s="74" t="n">
        <v>65</v>
      </c>
      <c r="I39" s="75" t="n">
        <v>65</v>
      </c>
      <c r="J39" s="76"/>
      <c r="K39" s="76"/>
      <c r="L39" s="77" t="n">
        <f aca="false">MIN(F39:H39)</f>
        <v>65</v>
      </c>
      <c r="M39" s="47" t="n">
        <f aca="false">I39-L39</f>
        <v>0</v>
      </c>
    </row>
    <row r="40" customFormat="false" ht="12.75" hidden="false" customHeight="false" outlineLevel="0" collapsed="false">
      <c r="B40" s="0" t="n">
        <v>31</v>
      </c>
      <c r="C40" s="72" t="n">
        <v>30</v>
      </c>
      <c r="D40" s="73" t="n">
        <v>30</v>
      </c>
      <c r="E40" s="78" t="s">
        <v>134</v>
      </c>
      <c r="F40" s="74" t="n">
        <v>66</v>
      </c>
      <c r="G40" s="74" t="n">
        <v>71</v>
      </c>
      <c r="H40" s="74"/>
      <c r="I40" s="74" t="n">
        <v>66</v>
      </c>
      <c r="J40" s="76" t="s">
        <v>135</v>
      </c>
      <c r="K40" s="76"/>
      <c r="L40" s="77" t="n">
        <f aca="false">MIN(F40:H40)</f>
        <v>66</v>
      </c>
      <c r="M40" s="47" t="n">
        <f aca="false">I40-L40</f>
        <v>0</v>
      </c>
    </row>
    <row r="41" customFormat="false" ht="12.75" hidden="false" customHeight="false" outlineLevel="0" collapsed="false">
      <c r="B41" s="0" t="n">
        <v>32</v>
      </c>
      <c r="C41" s="72" t="n">
        <v>28</v>
      </c>
      <c r="D41" s="73" t="n">
        <v>28</v>
      </c>
      <c r="E41" s="73" t="s">
        <v>136</v>
      </c>
      <c r="F41" s="74"/>
      <c r="G41" s="74"/>
      <c r="H41" s="74" t="n">
        <v>66</v>
      </c>
      <c r="I41" s="74" t="n">
        <v>66</v>
      </c>
      <c r="J41" s="76" t="s">
        <v>135</v>
      </c>
      <c r="K41" s="76"/>
      <c r="L41" s="77" t="n">
        <f aca="false">MIN(F41:H41)</f>
        <v>66</v>
      </c>
      <c r="M41" s="47" t="n">
        <f aca="false">I41-L41</f>
        <v>0</v>
      </c>
    </row>
    <row r="42" customFormat="false" ht="12.75" hidden="false" customHeight="false" outlineLevel="0" collapsed="false">
      <c r="C42" s="72"/>
      <c r="D42" s="73"/>
      <c r="E42" s="73"/>
      <c r="F42" s="74"/>
      <c r="G42" s="74"/>
      <c r="H42" s="74"/>
      <c r="I42" s="74"/>
      <c r="J42" s="76"/>
      <c r="K42" s="76"/>
      <c r="L42" s="77"/>
      <c r="M42" s="47"/>
    </row>
    <row r="43" customFormat="false" ht="12.75" hidden="false" customHeight="false" outlineLevel="0" collapsed="false">
      <c r="C43" s="72"/>
      <c r="D43" s="73"/>
      <c r="E43" s="0" t="s">
        <v>137</v>
      </c>
      <c r="J43" s="76"/>
      <c r="K43" s="76"/>
      <c r="L43" s="77"/>
      <c r="M43" s="47"/>
    </row>
    <row r="44" customFormat="false" ht="12.75" hidden="false" customHeight="false" outlineLevel="0" collapsed="false">
      <c r="C44" s="72"/>
      <c r="D44" s="73"/>
      <c r="J44" s="47"/>
      <c r="K44" s="76"/>
      <c r="L44" s="77"/>
      <c r="M44" s="47"/>
    </row>
    <row r="45" customFormat="false" ht="12.75" hidden="false" customHeight="false" outlineLevel="0" collapsed="false">
      <c r="C45" s="72"/>
      <c r="D45" s="73"/>
      <c r="E45" s="80" t="s">
        <v>138</v>
      </c>
      <c r="J45" s="76"/>
      <c r="K45" s="76"/>
      <c r="L45" s="77"/>
      <c r="M45" s="47"/>
    </row>
    <row r="46" customFormat="false" ht="12.75" hidden="false" customHeight="false" outlineLevel="0" collapsed="false">
      <c r="C46" s="72"/>
      <c r="D46" s="73"/>
      <c r="E46" s="80"/>
      <c r="J46" s="76"/>
      <c r="K46" s="76"/>
      <c r="L46" s="77"/>
      <c r="M46" s="47"/>
    </row>
    <row r="47" customFormat="false" ht="12.75" hidden="false" customHeight="false" outlineLevel="0" collapsed="false">
      <c r="B47" s="0" t="n">
        <v>33</v>
      </c>
      <c r="C47" s="72"/>
      <c r="D47" s="73"/>
      <c r="E47" s="73" t="s">
        <v>139</v>
      </c>
      <c r="F47" s="74" t="n">
        <v>81</v>
      </c>
      <c r="G47" s="74" t="n">
        <v>66</v>
      </c>
      <c r="H47" s="74"/>
      <c r="I47" s="74" t="n">
        <v>66</v>
      </c>
      <c r="J47" s="76" t="s">
        <v>135</v>
      </c>
      <c r="K47" s="76"/>
      <c r="L47" s="77" t="n">
        <f aca="false">MIN(F47:H47)</f>
        <v>66</v>
      </c>
      <c r="M47" s="47" t="n">
        <f aca="false">I47-L47</f>
        <v>0</v>
      </c>
      <c r="N47" s="0" t="s">
        <v>140</v>
      </c>
    </row>
    <row r="48" customFormat="false" ht="12.75" hidden="false" customHeight="false" outlineLevel="0" collapsed="false">
      <c r="B48" s="0" t="n">
        <v>34</v>
      </c>
      <c r="C48" s="72"/>
      <c r="D48" s="73"/>
      <c r="E48" s="73" t="s">
        <v>141</v>
      </c>
      <c r="F48" s="74" t="n">
        <v>67</v>
      </c>
      <c r="G48" s="74" t="n">
        <v>68</v>
      </c>
      <c r="H48" s="74" t="n">
        <v>66</v>
      </c>
      <c r="I48" s="74" t="n">
        <v>66</v>
      </c>
      <c r="J48" s="76" t="s">
        <v>135</v>
      </c>
      <c r="K48" s="76"/>
      <c r="L48" s="77" t="n">
        <f aca="false">MIN(F48:H48)</f>
        <v>66</v>
      </c>
      <c r="M48" s="47" t="n">
        <f aca="false">I48-L48</f>
        <v>0</v>
      </c>
      <c r="N48" s="0" t="s">
        <v>142</v>
      </c>
    </row>
    <row r="49" customFormat="false" ht="12.75" hidden="false" customHeight="false" outlineLevel="0" collapsed="false">
      <c r="B49" s="0" t="n">
        <v>35</v>
      </c>
      <c r="C49" s="72"/>
      <c r="D49" s="73"/>
      <c r="E49" s="73" t="s">
        <v>143</v>
      </c>
      <c r="F49" s="74" t="n">
        <v>69</v>
      </c>
      <c r="G49" s="74" t="n">
        <v>66</v>
      </c>
      <c r="H49" s="74"/>
      <c r="I49" s="74" t="n">
        <v>66</v>
      </c>
      <c r="J49" s="76" t="s">
        <v>135</v>
      </c>
      <c r="K49" s="76"/>
      <c r="L49" s="77" t="n">
        <f aca="false">MIN(F49:H49)</f>
        <v>66</v>
      </c>
      <c r="M49" s="47" t="n">
        <f aca="false">I49-L49</f>
        <v>0</v>
      </c>
      <c r="N49" s="0" t="s">
        <v>144</v>
      </c>
    </row>
    <row r="50" customFormat="false" ht="12.75" hidden="false" customHeight="false" outlineLevel="0" collapsed="false">
      <c r="B50" s="0" t="n">
        <v>36</v>
      </c>
      <c r="C50" s="72"/>
      <c r="D50" s="73"/>
      <c r="E50" s="73" t="s">
        <v>145</v>
      </c>
      <c r="F50" s="74" t="n">
        <v>71</v>
      </c>
      <c r="G50" s="79" t="n">
        <v>66</v>
      </c>
      <c r="H50" s="74" t="n">
        <v>69</v>
      </c>
      <c r="I50" s="74" t="n">
        <v>66</v>
      </c>
      <c r="J50" s="76" t="s">
        <v>135</v>
      </c>
      <c r="K50" s="76"/>
      <c r="L50" s="77" t="n">
        <f aca="false">MIN(F50:H50)</f>
        <v>66</v>
      </c>
      <c r="M50" s="47" t="n">
        <f aca="false">I50-L50</f>
        <v>0</v>
      </c>
    </row>
    <row r="51" customFormat="false" ht="12.75" hidden="false" customHeight="false" outlineLevel="0" collapsed="false">
      <c r="B51" s="0" t="n">
        <v>37</v>
      </c>
      <c r="C51" s="72"/>
      <c r="D51" s="73"/>
      <c r="E51" s="73" t="s">
        <v>146</v>
      </c>
      <c r="F51" s="74" t="n">
        <v>72</v>
      </c>
      <c r="G51" s="74" t="n">
        <v>71</v>
      </c>
      <c r="H51" s="74" t="n">
        <v>67</v>
      </c>
      <c r="I51" s="74" t="n">
        <v>67</v>
      </c>
      <c r="J51" s="76" t="s">
        <v>135</v>
      </c>
      <c r="K51" s="76"/>
      <c r="L51" s="77" t="n">
        <f aca="false">MIN(F51:H51)</f>
        <v>67</v>
      </c>
      <c r="M51" s="47" t="n">
        <f aca="false">I51-L51</f>
        <v>0</v>
      </c>
    </row>
    <row r="52" customFormat="false" ht="12.75" hidden="false" customHeight="false" outlineLevel="0" collapsed="false">
      <c r="B52" s="0" t="n">
        <v>38</v>
      </c>
      <c r="C52" s="72"/>
      <c r="D52" s="73"/>
      <c r="E52" s="78" t="s">
        <v>147</v>
      </c>
      <c r="F52" s="74"/>
      <c r="G52" s="74"/>
      <c r="H52" s="74" t="n">
        <v>67</v>
      </c>
      <c r="I52" s="74" t="n">
        <v>67</v>
      </c>
      <c r="J52" s="76" t="s">
        <v>135</v>
      </c>
      <c r="K52" s="76"/>
      <c r="L52" s="77" t="n">
        <f aca="false">MIN(F52:H52)</f>
        <v>67</v>
      </c>
      <c r="M52" s="47" t="n">
        <f aca="false">I52-L52</f>
        <v>0</v>
      </c>
      <c r="N52" s="0" t="s">
        <v>148</v>
      </c>
    </row>
    <row r="53" customFormat="false" ht="12.75" hidden="false" customHeight="false" outlineLevel="0" collapsed="false">
      <c r="B53" s="0" t="n">
        <v>39</v>
      </c>
      <c r="C53" s="72"/>
      <c r="D53" s="73"/>
      <c r="E53" s="73" t="s">
        <v>149</v>
      </c>
      <c r="F53" s="74" t="n">
        <v>68</v>
      </c>
      <c r="G53" s="74" t="n">
        <v>69</v>
      </c>
      <c r="H53" s="74" t="n">
        <v>69</v>
      </c>
      <c r="I53" s="74" t="n">
        <v>68</v>
      </c>
      <c r="J53" s="76"/>
      <c r="K53" s="76"/>
      <c r="L53" s="77" t="n">
        <f aca="false">MIN(F53:H53)</f>
        <v>68</v>
      </c>
      <c r="M53" s="47" t="n">
        <f aca="false">I53-L53</f>
        <v>0</v>
      </c>
    </row>
    <row r="54" customFormat="false" ht="12.75" hidden="false" customHeight="false" outlineLevel="0" collapsed="false">
      <c r="B54" s="0" t="n">
        <v>40</v>
      </c>
      <c r="C54" s="72"/>
      <c r="D54" s="73"/>
      <c r="E54" s="73" t="s">
        <v>150</v>
      </c>
      <c r="F54" s="74" t="n">
        <v>69</v>
      </c>
      <c r="G54" s="74" t="n">
        <v>72</v>
      </c>
      <c r="H54" s="74" t="n">
        <v>68</v>
      </c>
      <c r="I54" s="74" t="n">
        <v>68</v>
      </c>
      <c r="J54" s="76"/>
      <c r="K54" s="76"/>
      <c r="L54" s="77" t="n">
        <f aca="false">MIN(F54:H54)</f>
        <v>68</v>
      </c>
      <c r="M54" s="47" t="n">
        <f aca="false">I54-L54</f>
        <v>0</v>
      </c>
    </row>
    <row r="55" customFormat="false" ht="12.75" hidden="false" customHeight="false" outlineLevel="0" collapsed="false">
      <c r="B55" s="0" t="n">
        <v>41</v>
      </c>
      <c r="C55" s="72"/>
      <c r="D55" s="73"/>
      <c r="E55" s="73" t="s">
        <v>151</v>
      </c>
      <c r="F55" s="74" t="n">
        <v>71</v>
      </c>
      <c r="G55" s="79" t="n">
        <v>69</v>
      </c>
      <c r="H55" s="74" t="n">
        <v>69</v>
      </c>
      <c r="I55" s="74" t="n">
        <v>69</v>
      </c>
      <c r="J55" s="76"/>
      <c r="K55" s="76"/>
      <c r="L55" s="77" t="n">
        <f aca="false">MIN(F55:H55)</f>
        <v>69</v>
      </c>
      <c r="M55" s="47" t="n">
        <f aca="false">I55-L55</f>
        <v>0</v>
      </c>
    </row>
    <row r="56" customFormat="false" ht="12.75" hidden="false" customHeight="false" outlineLevel="0" collapsed="false">
      <c r="B56" s="0" t="n">
        <v>42</v>
      </c>
      <c r="C56" s="72"/>
      <c r="D56" s="73"/>
      <c r="E56" s="73" t="s">
        <v>152</v>
      </c>
      <c r="F56" s="74" t="n">
        <v>80</v>
      </c>
      <c r="G56" s="74" t="n">
        <v>72</v>
      </c>
      <c r="H56" s="74"/>
      <c r="I56" s="74" t="n">
        <v>72</v>
      </c>
      <c r="J56" s="76"/>
      <c r="K56" s="76"/>
      <c r="L56" s="77" t="n">
        <f aca="false">MIN(F56:H56)</f>
        <v>72</v>
      </c>
      <c r="M56" s="47" t="n">
        <f aca="false">I56-L56</f>
        <v>0</v>
      </c>
    </row>
    <row r="57" customFormat="false" ht="12.75" hidden="false" customHeight="false" outlineLevel="0" collapsed="false">
      <c r="C57" s="72"/>
      <c r="D57" s="73"/>
      <c r="E57" s="81"/>
      <c r="F57" s="82"/>
      <c r="G57" s="82"/>
      <c r="H57" s="82"/>
      <c r="I57" s="83"/>
      <c r="J57" s="76"/>
      <c r="K57" s="76"/>
      <c r="L57" s="77"/>
      <c r="M57" s="47"/>
    </row>
    <row r="58" customFormat="false" ht="12.75" hidden="false" customHeight="false" outlineLevel="0" collapsed="false">
      <c r="C58" s="72"/>
      <c r="D58" s="84"/>
      <c r="E58" s="47"/>
      <c r="F58" s="76"/>
      <c r="G58" s="76"/>
      <c r="H58" s="76"/>
      <c r="I58" s="76"/>
      <c r="J58" s="76"/>
      <c r="K58" s="76"/>
      <c r="L58" s="77"/>
      <c r="M58" s="47"/>
    </row>
    <row r="59" customFormat="false" ht="12.75" hidden="false" customHeight="false" outlineLevel="0" collapsed="false">
      <c r="C59" s="72"/>
      <c r="D59" s="84"/>
      <c r="E59" s="47"/>
      <c r="F59" s="76"/>
      <c r="G59" s="76"/>
      <c r="H59" s="76"/>
      <c r="I59" s="76"/>
      <c r="J59" s="76"/>
      <c r="K59" s="76"/>
      <c r="L59" s="77"/>
      <c r="M59" s="47"/>
    </row>
    <row r="60" customFormat="false" ht="12.75" hidden="false" customHeight="false" outlineLevel="0" collapsed="false">
      <c r="C60" s="72"/>
      <c r="D60" s="84"/>
      <c r="E60" s="47" t="s">
        <v>153</v>
      </c>
      <c r="F60" s="76"/>
      <c r="G60" s="76"/>
      <c r="H60" s="76"/>
      <c r="I60" s="76"/>
      <c r="J60" s="76"/>
      <c r="K60" s="76"/>
      <c r="L60" s="77"/>
      <c r="M60" s="47"/>
    </row>
    <row r="61" customFormat="false" ht="12.75" hidden="false" customHeight="false" outlineLevel="0" collapsed="false">
      <c r="C61" s="72"/>
      <c r="D61" s="84"/>
      <c r="E61" s="47"/>
      <c r="F61" s="76"/>
      <c r="G61" s="76"/>
      <c r="H61" s="76"/>
      <c r="I61" s="76"/>
      <c r="J61" s="85" t="s">
        <v>154</v>
      </c>
      <c r="K61" s="76"/>
      <c r="L61" s="77"/>
      <c r="M61" s="47"/>
    </row>
    <row r="62" customFormat="false" ht="12.75" hidden="false" customHeight="false" outlineLevel="0" collapsed="false">
      <c r="B62" s="53" t="s">
        <v>135</v>
      </c>
      <c r="C62" s="72"/>
      <c r="D62" s="73"/>
      <c r="E62" s="86" t="s">
        <v>155</v>
      </c>
      <c r="F62" s="74"/>
      <c r="G62" s="74"/>
      <c r="H62" s="74"/>
      <c r="I62" s="74"/>
      <c r="J62" s="85" t="s">
        <v>156</v>
      </c>
      <c r="K62" s="76"/>
      <c r="L62" s="77"/>
      <c r="M62" s="47"/>
    </row>
    <row r="63" customFormat="false" ht="12.75" hidden="false" customHeight="false" outlineLevel="0" collapsed="false">
      <c r="C63" s="72"/>
      <c r="D63" s="73"/>
      <c r="E63" s="73"/>
      <c r="F63" s="74"/>
      <c r="G63" s="74"/>
      <c r="H63" s="74"/>
      <c r="I63" s="74"/>
      <c r="J63" s="74"/>
      <c r="K63" s="76"/>
      <c r="L63" s="77"/>
      <c r="M63" s="47"/>
    </row>
    <row r="64" customFormat="false" ht="12.75" hidden="false" customHeight="false" outlineLevel="0" collapsed="false">
      <c r="C64" s="72"/>
      <c r="D64" s="73"/>
      <c r="E64" s="78" t="s">
        <v>134</v>
      </c>
      <c r="F64" s="74" t="n">
        <v>66</v>
      </c>
      <c r="G64" s="74" t="n">
        <v>71</v>
      </c>
      <c r="H64" s="74"/>
      <c r="I64" s="74" t="n">
        <v>66</v>
      </c>
      <c r="J64" s="74" t="n">
        <v>30</v>
      </c>
      <c r="K64" s="76"/>
      <c r="L64" s="77"/>
      <c r="M64" s="47"/>
    </row>
    <row r="65" customFormat="false" ht="12.75" hidden="false" customHeight="false" outlineLevel="0" collapsed="false">
      <c r="C65" s="72"/>
      <c r="D65" s="73"/>
      <c r="E65" s="73" t="s">
        <v>136</v>
      </c>
      <c r="F65" s="74"/>
      <c r="G65" s="74"/>
      <c r="H65" s="74" t="n">
        <v>66</v>
      </c>
      <c r="I65" s="74" t="n">
        <v>66</v>
      </c>
      <c r="J65" s="74" t="n">
        <v>30</v>
      </c>
      <c r="K65" s="76"/>
      <c r="L65" s="77"/>
      <c r="M65" s="47"/>
    </row>
    <row r="66" customFormat="false" ht="12.75" hidden="false" customHeight="false" outlineLevel="0" collapsed="false">
      <c r="C66" s="72"/>
      <c r="D66" s="73"/>
      <c r="E66" s="73" t="s">
        <v>139</v>
      </c>
      <c r="F66" s="74" t="n">
        <v>81</v>
      </c>
      <c r="G66" s="74" t="n">
        <v>66</v>
      </c>
      <c r="H66" s="74"/>
      <c r="I66" s="74" t="n">
        <v>66</v>
      </c>
      <c r="J66" s="74" t="n">
        <v>32</v>
      </c>
      <c r="K66" s="76"/>
      <c r="L66" s="77"/>
      <c r="M66" s="47"/>
    </row>
    <row r="67" customFormat="false" ht="12.75" hidden="false" customHeight="false" outlineLevel="0" collapsed="false">
      <c r="C67" s="72"/>
      <c r="D67" s="73"/>
      <c r="E67" s="73" t="s">
        <v>141</v>
      </c>
      <c r="F67" s="74" t="n">
        <v>67</v>
      </c>
      <c r="G67" s="74" t="n">
        <v>68</v>
      </c>
      <c r="H67" s="74" t="n">
        <v>66</v>
      </c>
      <c r="I67" s="74" t="n">
        <v>66</v>
      </c>
      <c r="J67" s="74" t="n">
        <v>32</v>
      </c>
      <c r="K67" s="76"/>
      <c r="L67" s="77"/>
      <c r="M67" s="47"/>
    </row>
    <row r="68" customFormat="false" ht="12.75" hidden="false" customHeight="false" outlineLevel="0" collapsed="false">
      <c r="C68" s="72"/>
      <c r="D68" s="73"/>
      <c r="E68" s="73" t="s">
        <v>143</v>
      </c>
      <c r="F68" s="74" t="n">
        <v>69</v>
      </c>
      <c r="G68" s="74" t="n">
        <v>66</v>
      </c>
      <c r="H68" s="74"/>
      <c r="I68" s="74" t="n">
        <v>66</v>
      </c>
      <c r="J68" s="74" t="n">
        <v>33</v>
      </c>
      <c r="K68" s="76"/>
      <c r="L68" s="77"/>
      <c r="M68" s="47"/>
    </row>
    <row r="69" customFormat="false" ht="12.75" hidden="false" customHeight="false" outlineLevel="0" collapsed="false">
      <c r="C69" s="72"/>
      <c r="D69" s="73"/>
      <c r="E69" s="73" t="s">
        <v>145</v>
      </c>
      <c r="F69" s="74" t="n">
        <v>71</v>
      </c>
      <c r="G69" s="79" t="n">
        <v>66</v>
      </c>
      <c r="H69" s="74" t="n">
        <v>69</v>
      </c>
      <c r="I69" s="74" t="n">
        <v>66</v>
      </c>
      <c r="J69" s="74" t="n">
        <v>34</v>
      </c>
      <c r="K69" s="76"/>
      <c r="L69" s="77"/>
      <c r="M69" s="47"/>
    </row>
    <row r="70" customFormat="false" ht="12.75" hidden="false" customHeight="false" outlineLevel="0" collapsed="false">
      <c r="C70" s="72"/>
      <c r="D70" s="73"/>
      <c r="E70" s="73"/>
      <c r="F70" s="74"/>
      <c r="G70" s="74"/>
      <c r="H70" s="74"/>
      <c r="I70" s="74"/>
      <c r="J70" s="74"/>
      <c r="K70" s="76"/>
      <c r="L70" s="77"/>
      <c r="M70" s="47"/>
    </row>
    <row r="71" customFormat="false" ht="12.75" hidden="false" customHeight="false" outlineLevel="0" collapsed="false">
      <c r="F71" s="70"/>
      <c r="G71" s="70"/>
      <c r="H71" s="70"/>
      <c r="I71" s="70"/>
      <c r="J71" s="76"/>
      <c r="K71" s="70"/>
    </row>
    <row r="72" customFormat="false" ht="12.75" hidden="false" customHeight="false" outlineLevel="0" collapsed="false">
      <c r="B72" s="0" t="n">
        <v>37</v>
      </c>
      <c r="C72" s="72"/>
      <c r="D72" s="73"/>
      <c r="E72" s="73" t="s">
        <v>146</v>
      </c>
      <c r="F72" s="74" t="n">
        <v>72</v>
      </c>
      <c r="G72" s="74" t="n">
        <v>71</v>
      </c>
      <c r="H72" s="74" t="n">
        <v>67</v>
      </c>
      <c r="I72" s="74" t="n">
        <v>67</v>
      </c>
      <c r="J72" s="76" t="n">
        <v>33</v>
      </c>
      <c r="K72" s="70"/>
    </row>
    <row r="73" customFormat="false" ht="12.75" hidden="false" customHeight="false" outlineLevel="0" collapsed="false">
      <c r="B73" s="0" t="n">
        <v>38</v>
      </c>
      <c r="C73" s="72"/>
      <c r="D73" s="73"/>
      <c r="E73" s="78" t="s">
        <v>147</v>
      </c>
      <c r="F73" s="74"/>
      <c r="G73" s="74"/>
      <c r="H73" s="74" t="n">
        <v>67</v>
      </c>
      <c r="I73" s="74" t="n">
        <v>67</v>
      </c>
      <c r="J73" s="70" t="n">
        <v>30</v>
      </c>
      <c r="K73" s="70"/>
      <c r="N73" s="0" t="s">
        <v>148</v>
      </c>
    </row>
    <row r="74" customFormat="false" ht="12.75" hidden="false" customHeight="false" outlineLevel="0" collapsed="false">
      <c r="F74" s="70"/>
      <c r="G74" s="70"/>
      <c r="H74" s="70"/>
      <c r="I74" s="70"/>
      <c r="J74" s="70"/>
      <c r="K74" s="70"/>
    </row>
    <row r="75" customFormat="false" ht="12.75" hidden="false" customHeight="false" outlineLevel="0" collapsed="false">
      <c r="F75" s="70"/>
      <c r="G75" s="70"/>
      <c r="H75" s="70"/>
      <c r="I75" s="70"/>
      <c r="J75" s="70"/>
      <c r="K75" s="70"/>
    </row>
    <row r="76" customFormat="false" ht="12.75" hidden="false" customHeight="false" outlineLevel="0" collapsed="false">
      <c r="F76" s="70"/>
      <c r="G76" s="70"/>
      <c r="H76" s="70"/>
      <c r="I76" s="70"/>
      <c r="J76" s="70"/>
      <c r="K76" s="70"/>
    </row>
    <row r="77" customFormat="false" ht="12.75" hidden="false" customHeight="false" outlineLevel="0" collapsed="false">
      <c r="F77" s="70"/>
      <c r="G77" s="70"/>
      <c r="H77" s="70"/>
      <c r="I77" s="70"/>
      <c r="J77" s="70"/>
      <c r="K77" s="70"/>
    </row>
    <row r="78" customFormat="false" ht="12.75" hidden="false" customHeight="false" outlineLevel="0" collapsed="false">
      <c r="F78" s="70"/>
      <c r="G78" s="70"/>
      <c r="H78" s="70"/>
      <c r="I78" s="70"/>
      <c r="J78" s="70"/>
      <c r="K78" s="70"/>
    </row>
    <row r="79" customFormat="false" ht="12.75" hidden="false" customHeight="false" outlineLevel="0" collapsed="false">
      <c r="F79" s="70"/>
      <c r="G79" s="70"/>
      <c r="H79" s="70"/>
      <c r="I79" s="70"/>
      <c r="J79" s="70"/>
      <c r="K79" s="70"/>
    </row>
    <row r="80" customFormat="false" ht="12.75" hidden="false" customHeight="false" outlineLevel="0" collapsed="false">
      <c r="F80" s="70"/>
      <c r="G80" s="70"/>
      <c r="H80" s="70"/>
      <c r="I80" s="70"/>
      <c r="J80" s="70"/>
      <c r="K80" s="70"/>
    </row>
    <row r="81" customFormat="false" ht="12.75" hidden="false" customHeight="false" outlineLevel="0" collapsed="false">
      <c r="F81" s="70"/>
      <c r="G81" s="70"/>
      <c r="H81" s="70"/>
      <c r="I81" s="70"/>
      <c r="J81" s="70"/>
      <c r="K81" s="70"/>
    </row>
    <row r="82" customFormat="false" ht="12.75" hidden="false" customHeight="false" outlineLevel="0" collapsed="false">
      <c r="F82" s="70"/>
      <c r="G82" s="70"/>
      <c r="H82" s="70"/>
      <c r="I82" s="70"/>
      <c r="J82" s="70"/>
      <c r="K82" s="70"/>
    </row>
    <row r="83" customFormat="false" ht="12.75" hidden="false" customHeight="false" outlineLevel="0" collapsed="false">
      <c r="F83" s="70"/>
      <c r="G83" s="70"/>
      <c r="H83" s="70"/>
      <c r="I83" s="70"/>
      <c r="J83" s="70"/>
      <c r="K83" s="70"/>
    </row>
    <row r="84" customFormat="false" ht="12.75" hidden="false" customHeight="false" outlineLevel="0" collapsed="false">
      <c r="F84" s="70"/>
      <c r="G84" s="70"/>
      <c r="H84" s="70"/>
      <c r="I84" s="70"/>
      <c r="J84" s="70"/>
      <c r="K84" s="70"/>
    </row>
    <row r="85" customFormat="false" ht="12.75" hidden="false" customHeight="false" outlineLevel="0" collapsed="false">
      <c r="F85" s="70"/>
      <c r="G85" s="70"/>
      <c r="H85" s="70"/>
      <c r="I85" s="70"/>
      <c r="J85" s="70"/>
      <c r="K85" s="70"/>
    </row>
    <row r="86" customFormat="false" ht="12.75" hidden="false" customHeight="false" outlineLevel="0" collapsed="false">
      <c r="F86" s="70"/>
      <c r="G86" s="70"/>
      <c r="H86" s="70"/>
      <c r="I86" s="70"/>
      <c r="J86" s="70"/>
      <c r="K86" s="70"/>
    </row>
    <row r="87" customFormat="false" ht="12.75" hidden="false" customHeight="false" outlineLevel="0" collapsed="false">
      <c r="F87" s="70"/>
      <c r="G87" s="70"/>
      <c r="H87" s="70"/>
      <c r="I87" s="70"/>
      <c r="J87" s="70"/>
      <c r="K87" s="70"/>
    </row>
    <row r="88" customFormat="false" ht="12.75" hidden="false" customHeight="false" outlineLevel="0" collapsed="false">
      <c r="F88" s="70"/>
      <c r="G88" s="70"/>
      <c r="H88" s="70"/>
      <c r="I88" s="70"/>
      <c r="J88" s="70"/>
      <c r="K88" s="70"/>
    </row>
    <row r="89" customFormat="false" ht="12.75" hidden="false" customHeight="false" outlineLevel="0" collapsed="false">
      <c r="F89" s="70"/>
      <c r="G89" s="70"/>
      <c r="H89" s="70"/>
      <c r="I89" s="70"/>
      <c r="J89" s="70"/>
      <c r="K89" s="70"/>
    </row>
    <row r="90" customFormat="false" ht="12.75" hidden="false" customHeight="false" outlineLevel="0" collapsed="false"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F92" s="70"/>
      <c r="G92" s="70"/>
      <c r="H92" s="70"/>
      <c r="I92" s="70"/>
      <c r="J92" s="70"/>
      <c r="K92" s="70"/>
    </row>
    <row r="93" customFormat="false" ht="12.75" hidden="false" customHeight="false" outlineLevel="0" collapsed="false">
      <c r="F93" s="70"/>
      <c r="G93" s="70"/>
      <c r="H93" s="70"/>
      <c r="I93" s="70"/>
      <c r="J93" s="70"/>
      <c r="K93" s="70"/>
    </row>
    <row r="94" customFormat="false" ht="12.75" hidden="false" customHeight="false" outlineLevel="0" collapsed="false">
      <c r="F94" s="70"/>
      <c r="G94" s="70"/>
      <c r="H94" s="70"/>
      <c r="I94" s="70"/>
      <c r="J94" s="70"/>
      <c r="K94" s="70"/>
    </row>
    <row r="95" customFormat="false" ht="12.75" hidden="false" customHeight="false" outlineLevel="0" collapsed="false">
      <c r="F95" s="70"/>
      <c r="G95" s="70"/>
      <c r="H95" s="70"/>
      <c r="I95" s="70"/>
      <c r="J95" s="70"/>
      <c r="K95" s="70"/>
    </row>
    <row r="96" customFormat="false" ht="12.75" hidden="false" customHeight="false" outlineLevel="0" collapsed="false">
      <c r="F96" s="70"/>
      <c r="G96" s="70"/>
      <c r="H96" s="70"/>
      <c r="I96" s="70"/>
      <c r="J96" s="70"/>
      <c r="K96" s="70"/>
    </row>
    <row r="97" customFormat="false" ht="12.75" hidden="false" customHeight="false" outlineLevel="0" collapsed="false">
      <c r="F97" s="70"/>
      <c r="G97" s="70"/>
      <c r="H97" s="70"/>
      <c r="I97" s="70"/>
      <c r="J97" s="70"/>
      <c r="K9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8:48:31Z</dcterms:created>
  <dc:creator>Carl Humphreys</dc:creator>
  <dc:description/>
  <dc:language>en-US</dc:language>
  <cp:lastModifiedBy>Carl Humphreys</cp:lastModifiedBy>
  <cp:lastPrinted>2011-07-30T14:11:06Z</cp:lastPrinted>
  <dcterms:modified xsi:type="dcterms:W3CDTF">2011-10-06T00:28:00Z</dcterms:modified>
  <cp:revision>0</cp:revision>
  <dc:subject/>
  <dc:title/>
</cp:coreProperties>
</file>